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 расходов" sheetId="1" state="visible" r:id="rId2"/>
  </sheets>
  <definedNames>
    <definedName function="false" hidden="false" localSheetId="0" name="_xlnm.Print_Area" vbProcedure="false">'расшифровка расходов'!$A$1:$E$558</definedName>
    <definedName function="false" hidden="false" localSheetId="0" name="_xlnm.Print_Titles" vbProcedure="false">'расшифровка расходо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50">
  <si>
    <t xml:space="preserve"> МЕСЯЧНЫЙ ОТЧЕТ ОБ ИСПОЛНЕНИИ БЮДЖЕТА</t>
  </si>
  <si>
    <t xml:space="preserve">Расшифровка расходов местных бюджетов по отдельным статьям и подстатьям КОСГУ</t>
  </si>
  <si>
    <r>
      <rPr>
        <b val="true"/>
        <sz val="12"/>
        <color rgb="FF000000"/>
        <rFont val="Calibri"/>
        <family val="2"/>
        <charset val="204"/>
      </rPr>
      <t xml:space="preserve">Администрация Новотроицкого</t>
    </r>
    <r>
      <rPr>
        <b val="true"/>
        <sz val="12"/>
        <color rgb="FFFF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сельского поселения Петропавловского муниципального района Воронежской области</t>
    </r>
  </si>
  <si>
    <t xml:space="preserve">на 01 апреля 2025 г.</t>
  </si>
  <si>
    <t xml:space="preserve">№ л/с</t>
  </si>
  <si>
    <t xml:space="preserve">Наименование</t>
  </si>
  <si>
    <t xml:space="preserve">Утверждено бюджеты городских и сельских поселений</t>
  </si>
  <si>
    <t xml:space="preserve">Исполнено по бюджетам городских и сельских поселений</t>
  </si>
  <si>
    <t xml:space="preserve">отклонение</t>
  </si>
  <si>
    <t xml:space="preserve">Всего расходов</t>
  </si>
  <si>
    <t xml:space="preserve">за счет целевых средств из федерального бюджета</t>
  </si>
  <si>
    <t xml:space="preserve">за счет целевых средств из областного бюджета</t>
  </si>
  <si>
    <t xml:space="preserve">за счет собственных средств</t>
  </si>
  <si>
    <t xml:space="preserve">ст. 211 "Заработная плата"</t>
  </si>
  <si>
    <t xml:space="preserve">ст. 212 "Прочие выплаты"</t>
  </si>
  <si>
    <t xml:space="preserve">ст. 213 "Начисления на выплаты по оплате труда"</t>
  </si>
  <si>
    <t xml:space="preserve">ст. 221 "Услуги связи"</t>
  </si>
  <si>
    <t xml:space="preserve">ст. 222 "Транспортные услуги"</t>
  </si>
  <si>
    <t xml:space="preserve">ст. 223 "Коммунальные услуги"</t>
  </si>
  <si>
    <t xml:space="preserve">электроэнергия</t>
  </si>
  <si>
    <t xml:space="preserve">водоснабжение</t>
  </si>
  <si>
    <t xml:space="preserve">отопление</t>
  </si>
  <si>
    <t xml:space="preserve">газоснабжение</t>
  </si>
  <si>
    <t xml:space="preserve">оплата технологичечких нужд</t>
  </si>
  <si>
    <t xml:space="preserve">оплата договоров гражданско-правового характера</t>
  </si>
  <si>
    <t xml:space="preserve">другие расходы</t>
  </si>
  <si>
    <t xml:space="preserve">ст. 224 "Арендная плата за пользование имуществом"</t>
  </si>
  <si>
    <t xml:space="preserve">ст. 225 "Работы, услуги по содержанию имущества"</t>
  </si>
  <si>
    <t xml:space="preserve">капитальный ремонт объектов социально-культурной сферы</t>
  </si>
  <si>
    <t xml:space="preserve">капитальный ремонт объектов жилищно-коммунального хозяйства</t>
  </si>
  <si>
    <t xml:space="preserve">капитальный ремонт объектов в сфере дорожного хозяйства</t>
  </si>
  <si>
    <t xml:space="preserve">капитальный ремонт иных объектов</t>
  </si>
  <si>
    <t xml:space="preserve">текущий ремонт объектов социально-культурной сферы</t>
  </si>
  <si>
    <t xml:space="preserve">текущий ремонт объектов жилищно-коммунального хозяйства</t>
  </si>
  <si>
    <t xml:space="preserve">текущий ремонт объектов в сфере дорожного хозяйства</t>
  </si>
  <si>
    <t xml:space="preserve">текущий  ремонт иных объектов</t>
  </si>
  <si>
    <t xml:space="preserve">содержание и обслуживание объектов социально-культурной сферы</t>
  </si>
  <si>
    <t xml:space="preserve">содержание и обслуживание объектов жилищно-коммунального хозяйства</t>
  </si>
  <si>
    <t xml:space="preserve">содержание и обслуживание объектов в сфере дорожного хозяйства</t>
  </si>
  <si>
    <t xml:space="preserve">содержание и обслуживание иных объектов</t>
  </si>
  <si>
    <t xml:space="preserve">противопожарные мероприятия, связанные с содержанием имущества</t>
  </si>
  <si>
    <t xml:space="preserve">расходы на оплату работ (услуг) в целях соблюдения нормативных предписаний по эксплуатации (содержанию) имущества, а также в целях определения его технического состояния</t>
  </si>
  <si>
    <t xml:space="preserve">ст. 226 "Прочие работы, услуги"</t>
  </si>
  <si>
    <t xml:space="preserve">разработка проектной и сметной документации для строительства, реконструкции и ремонта объектов</t>
  </si>
  <si>
    <t xml:space="preserve">разработка схем территориального планирования, градостроительных и технических регламентов, градостроительное зонирование, планировка территорий</t>
  </si>
  <si>
    <t xml:space="preserve">межевание границ земельных участков</t>
  </si>
  <si>
    <t xml:space="preserve">разработка технических условий присоединения к сетям инженерно-технического обеспечения, увеличения потребляемой мощности</t>
  </si>
  <si>
    <t xml:space="preserve">иные работы, услуги по типовому проектированию, проектные и изыскательские работы</t>
  </si>
  <si>
    <t xml:space="preserve">монтажные работы</t>
  </si>
  <si>
    <t xml:space="preserve">услуги в области информационных технологий</t>
  </si>
  <si>
    <t xml:space="preserve">услуги охраны по договорам (вневедомственная, пожарная и др.)</t>
  </si>
  <si>
    <t xml:space="preserve">типографские работы и услуги</t>
  </si>
  <si>
    <t xml:space="preserve">приобретение и изготовление бланочной продукции</t>
  </si>
  <si>
    <t xml:space="preserve">услуги по страхованию имущества, гражданской ответственности и здоровья</t>
  </si>
  <si>
    <t xml:space="preserve">медицинские услуги и санитарно-эпидемиологические работы и услуги (не связанные с содержанием имущества)</t>
  </si>
  <si>
    <t xml:space="preserve">подписка на периодические и справочные издания</t>
  </si>
  <si>
    <t xml:space="preserve">услуги по рекламе, размещение объявлений и т.п.</t>
  </si>
  <si>
    <t xml:space="preserve">оплата за проживание в жилых помещениях (найм жилого помещения)</t>
  </si>
  <si>
    <t xml:space="preserve">проведение инвентаризации и паспортизации зданий, сооружений, других основных средств</t>
  </si>
  <si>
    <t xml:space="preserve">услуги агентов по операциям с государственными, муниципальными активами и обязательствами</t>
  </si>
  <si>
    <t xml:space="preserve">услуги по организации проведения торгов</t>
  </si>
  <si>
    <t xml:space="preserve">услуги и работы по организации временных выставок и организации участия в выставках, конференциях, форумах, семинарах, совещаниях, тренингах, соревнованиях и т.п.</t>
  </si>
  <si>
    <t xml:space="preserve">оплата юридических, адвокатских и нотариальных услуг</t>
  </si>
  <si>
    <t xml:space="preserve">выплаты присяжным, народным, арбитражным заседателям, участвующим в судебном процессе, а также адвокатам</t>
  </si>
  <si>
    <t xml:space="preserve">услуги по хранению имущества, обращенного в собственность публично-правового образования, бесхозяйного имущества и вещественных доказательств</t>
  </si>
  <si>
    <t xml:space="preserve">услуги по обучению на курсах повышения квалификации, подготовки и переподготовки специалистов</t>
  </si>
  <si>
    <t xml:space="preserve"> услуги и работы по утилизации, захоронению отходов</t>
  </si>
  <si>
    <t xml:space="preserve">ст.227 Автострахование</t>
  </si>
  <si>
    <t xml:space="preserve">ст.228 "Услуги работы для целей капитальных вложений"</t>
  </si>
  <si>
    <t xml:space="preserve">ст. 230 "Обслуживание государственного (муниципального) долга"</t>
  </si>
  <si>
    <t xml:space="preserve">по средствам, полученным из областного бюджета</t>
  </si>
  <si>
    <t xml:space="preserve">иной муниципальный долг</t>
  </si>
  <si>
    <t xml:space="preserve">ст. 241 "Безвозмездные перечисления государственным и муниципальным организациям"</t>
  </si>
  <si>
    <t xml:space="preserve">ст. 246 Безвозмездные перечисления некоммерческим организациям и физическим лицам — производителям товаров, работ и услуг на производство</t>
  </si>
  <si>
    <t xml:space="preserve">ст. 250 "Безвозмездные перечисления бюджетам"</t>
  </si>
  <si>
    <t xml:space="preserve">ст. 260 "Социальное обеспечение"</t>
  </si>
  <si>
    <t xml:space="preserve">выплата пенсий по государственному пенсионному обеспечению</t>
  </si>
  <si>
    <t xml:space="preserve">Ст.264 Выплата дополнительного ежемесячного обеспечения к пенсиям муниципальных служащих</t>
  </si>
  <si>
    <t xml:space="preserve">Ст.266.   Соц. пособия  и компенсации  пресоналу  в денеж. форме</t>
  </si>
  <si>
    <t xml:space="preserve">возмещение стоимости гарантированного перечня услуг</t>
  </si>
  <si>
    <t xml:space="preserve">социальная помощь, пособия и денежные компенсации различным категориям граждан</t>
  </si>
  <si>
    <t xml:space="preserve">выплата пособий и компенсаций при увольнении</t>
  </si>
  <si>
    <t xml:space="preserve">выплата ежемесячного пособия на ребенка</t>
  </si>
  <si>
    <t xml:space="preserve">оплата технических средств реабилитации</t>
  </si>
  <si>
    <t xml:space="preserve">социальные выплаты гражданам на приобретение (строительство) жилья, в том числе с использованием государственных жилищных сертификатов</t>
  </si>
  <si>
    <t xml:space="preserve">оплата льгот отдельным категориям граждан по оплате жилищно-коммунальных услуг</t>
  </si>
  <si>
    <t xml:space="preserve">выплата пособий по временной нетрудоспособности и по беременности и родам отдельным категориям граждан</t>
  </si>
  <si>
    <t xml:space="preserve">содействие занятости населения</t>
  </si>
  <si>
    <t xml:space="preserve"> Социальные пособия и компенсации персоналу в денежной форме</t>
  </si>
  <si>
    <t xml:space="preserve">ст. 290 "Прочие расходы"</t>
  </si>
  <si>
    <t xml:space="preserve">291  Налог на имущество</t>
  </si>
  <si>
    <t xml:space="preserve">291  Земельный налог</t>
  </si>
  <si>
    <t xml:space="preserve">291  Транспортный налог</t>
  </si>
  <si>
    <t xml:space="preserve">291 Плата за загрязнение окружающей среды</t>
  </si>
  <si>
    <t xml:space="preserve">291  Гос. Пошлины и сборы</t>
  </si>
  <si>
    <t xml:space="preserve">295  Другие экономические санкции</t>
  </si>
  <si>
    <t xml:space="preserve">296   Иные выплаты текущего характера физ. Лицам</t>
  </si>
  <si>
    <t xml:space="preserve">297  Иные выплаты текущего характера организациям</t>
  </si>
  <si>
    <t xml:space="preserve">иное возмещение убытков и вреда</t>
  </si>
  <si>
    <t xml:space="preserve">возмещение судебных издержек на основании вступивших в законную силу судебных актов</t>
  </si>
  <si>
    <t xml:space="preserve">приобретение (изготовление) подарочной и сувенирной продукции</t>
  </si>
  <si>
    <t xml:space="preserve">представительские расходы, прием и обслуживание делегаций</t>
  </si>
  <si>
    <t xml:space="preserve">проведение выборов</t>
  </si>
  <si>
    <t xml:space="preserve">зарезервированные средства</t>
  </si>
  <si>
    <t xml:space="preserve">резервный фонд</t>
  </si>
  <si>
    <t xml:space="preserve">другие расходы(Иные выплаты  текущего характера организациям)</t>
  </si>
  <si>
    <t xml:space="preserve">ст. 310 "Увеличение стоимости основных средств"</t>
  </si>
  <si>
    <t xml:space="preserve">строительство жилых зданий</t>
  </si>
  <si>
    <t xml:space="preserve">строительство зданий, сооружений и помещений социально-культурной сферы</t>
  </si>
  <si>
    <t xml:space="preserve">строительство иных зданий, сооружений и помещений</t>
  </si>
  <si>
    <t xml:space="preserve">строительство объектов дорожного хозяйства</t>
  </si>
  <si>
    <t xml:space="preserve">реконструкция жилых зданий и помещений</t>
  </si>
  <si>
    <t xml:space="preserve">реконструкция зданий, сооружений и помещений социально-культурной сферы</t>
  </si>
  <si>
    <t xml:space="preserve">реконструкция иных зданий, сооружений и помещений</t>
  </si>
  <si>
    <t xml:space="preserve">приобретение жилых зданий и помещений</t>
  </si>
  <si>
    <t xml:space="preserve">приобретение зданий, сооружений и помещений социально-культурной сферы</t>
  </si>
  <si>
    <t xml:space="preserve">приобретение иных зданий, сооружений и помещений</t>
  </si>
  <si>
    <t xml:space="preserve">приобретение оборудования для объектов социально-культурной сферы</t>
  </si>
  <si>
    <t xml:space="preserve">приобретение оборудования для объектов жильщно-коммунального хозяйства</t>
  </si>
  <si>
    <t xml:space="preserve">приобретение оборудования для объектов дорожного хозяйства</t>
  </si>
  <si>
    <t xml:space="preserve">приобретение иного оборудованя</t>
  </si>
  <si>
    <t xml:space="preserve">реконструкция и модернизация оборудования для объектов социально-культурной сферы</t>
  </si>
  <si>
    <t xml:space="preserve">реконструкция и модернизация оборудования для объектов жильщно-коммунального хозяйства</t>
  </si>
  <si>
    <t xml:space="preserve">реконструкция и модернизация оборудования для объектов дорожного хозяйства</t>
  </si>
  <si>
    <t xml:space="preserve">реконструкция и модернизация иного оборудованя</t>
  </si>
  <si>
    <t xml:space="preserve">приобретение и модернизация транспортных средств, инструментов, производственного и хозяйственного инвентаря</t>
  </si>
  <si>
    <t xml:space="preserve">подписка на периодическую литературу, приобретение книжной продукции и справочной официальной литературы для библиотечного фонда</t>
  </si>
  <si>
    <t xml:space="preserve">приобретение наглядных пособий, экспонатов и т.п.</t>
  </si>
  <si>
    <t xml:space="preserve">ст. 320 "Увеличение стоимости нематериальных активов"</t>
  </si>
  <si>
    <t xml:space="preserve">ст. 330 "Увеличение стоимости непроизведенных активов"</t>
  </si>
  <si>
    <t xml:space="preserve">ст. 340 "Увеличение стоимости материальных запасов"</t>
  </si>
  <si>
    <t xml:space="preserve">приобретение медикаментов, перевязочных средств, медицинской техники, вживляемой в организм пациента</t>
  </si>
  <si>
    <t xml:space="preserve">приобретение продуктов питания</t>
  </si>
  <si>
    <t xml:space="preserve">ст.343  приобретение горюче-смазочных материалов</t>
  </si>
  <si>
    <t xml:space="preserve">приобретение котельно-печного топлива</t>
  </si>
  <si>
    <t xml:space="preserve">ст.344 приобретение строительных материалов</t>
  </si>
  <si>
    <t xml:space="preserve">с. 345 приобретение мягкого инвентаря</t>
  </si>
  <si>
    <t xml:space="preserve"> ст. 346 приобретение запасных и (или) составных частей для машин, оборудования, оргтехники, вычислительной техники и т.п.</t>
  </si>
  <si>
    <t xml:space="preserve">приобретение животных, кормов, средств ухода и т.д.</t>
  </si>
  <si>
    <t xml:space="preserve">приобретение саженцев многолетних насаждений (посадочного материала)</t>
  </si>
  <si>
    <t xml:space="preserve">приобретение спецоборудования для научно-исследовательских и опытно-конструкторских работ</t>
  </si>
  <si>
    <t xml:space="preserve"> ст. 346 хозяйственные и канцелярские расходы </t>
  </si>
  <si>
    <t xml:space="preserve"> ст. 346  другие расходы</t>
  </si>
  <si>
    <t xml:space="preserve">ст. 400 "Выбытие нефинансовых активов"</t>
  </si>
  <si>
    <t xml:space="preserve">ст. 500 "Поступление финансовых активов"</t>
  </si>
  <si>
    <t xml:space="preserve">ст. 600 "Выбытие финансовых активов"</t>
  </si>
  <si>
    <t xml:space="preserve">Глава  Новотроицкого с/поселения                                                          </t>
  </si>
  <si>
    <t xml:space="preserve">Е.М.Шапошникова</t>
  </si>
  <si>
    <t xml:space="preserve">Главный бухгалтер                                              </t>
  </si>
  <si>
    <t xml:space="preserve">Е.Н.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7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14" fillId="7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5" fillId="6" borderId="4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9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0" fillId="7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6" fontId="0" fillId="7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  <cellStyle name="Обычный_Лист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pageBreakPreview" topLeftCell="A357" colorId="64" zoomScale="100" zoomScaleNormal="100" zoomScalePageLayoutView="100" workbookViewId="0">
      <selection pane="topLeft" activeCell="J558" activeCellId="0" sqref="J558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71.32"/>
    <col collapsed="false" customWidth="true" hidden="false" outlineLevel="0" max="3" min="3" style="2" width="23.5"/>
    <col collapsed="false" customWidth="true" hidden="false" outlineLevel="0" max="4" min="4" style="3" width="24.99"/>
    <col collapsed="false" customWidth="true" hidden="false" outlineLevel="0" max="5" min="5" style="1" width="19.49"/>
    <col collapsed="false" customWidth="true" hidden="false" outlineLevel="0" max="7" min="7" style="0" width="19.32"/>
    <col collapsed="false" customWidth="true" hidden="false" outlineLevel="0" max="9" min="9" style="0" width="10.65"/>
    <col collapsed="false" customWidth="true" hidden="false" outlineLevel="0" max="10" min="10" style="0" width="17.1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7"/>
    </row>
    <row r="3" customFormat="false" ht="40.5" hidden="false" customHeight="true" outlineLevel="0" collapsed="false">
      <c r="A3" s="8" t="s">
        <v>2</v>
      </c>
      <c r="B3" s="8"/>
      <c r="C3" s="8"/>
      <c r="D3" s="8"/>
    </row>
    <row r="4" s="11" customFormat="true" ht="16.5" hidden="false" customHeight="true" outlineLevel="0" collapsed="false">
      <c r="A4" s="9" t="s">
        <v>3</v>
      </c>
      <c r="B4" s="9"/>
      <c r="C4" s="9"/>
      <c r="D4" s="9"/>
      <c r="E4" s="10"/>
    </row>
    <row r="5" s="11" customFormat="true" ht="83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7"/>
      <c r="G5" s="17"/>
      <c r="H5" s="17"/>
      <c r="I5" s="17"/>
      <c r="J5" s="17"/>
      <c r="K5" s="17"/>
    </row>
    <row r="6" s="22" customFormat="true" ht="16.5" hidden="false" customHeight="true" outlineLevel="0" collapsed="false">
      <c r="A6" s="18" t="n">
        <v>7</v>
      </c>
      <c r="B6" s="19" t="s">
        <v>9</v>
      </c>
      <c r="C6" s="20" t="n">
        <f aca="false">C10+C14+C18+C22+C26+C30+C62+C66+C130+C234+C238+C242+C254+C258+C262+C266+C322+C390+C482+C486+C490</f>
        <v>4978264</v>
      </c>
      <c r="D6" s="20" t="n">
        <f aca="false">D10+D14+D18+D22+D26+D30+D62+D66+D130+D234+D238+D242+D254+D258+D262+D266+D322+D390+D482+D486+D490</f>
        <v>1095637.91</v>
      </c>
      <c r="E6" s="21" t="n">
        <f aca="false">C6-D6</f>
        <v>3882626.09</v>
      </c>
    </row>
    <row r="7" s="22" customFormat="true" ht="15" hidden="false" customHeight="false" outlineLevel="0" collapsed="false">
      <c r="A7" s="23" t="n">
        <v>8</v>
      </c>
      <c r="B7" s="24" t="s">
        <v>10</v>
      </c>
      <c r="C7" s="25" t="n">
        <f aca="false">C11+C15+C19+C23+C27+C31+C63+C67+C131+C235+C239+C243+C255+C259+C263+C267+C323+C391+C483+C487+C491</f>
        <v>163000</v>
      </c>
      <c r="D7" s="25" t="n">
        <f aca="false">D11+D15+D19+D23+D27+D31+D63+D67+D131+D235+D239+D243+D255+D259+D263+D267+D323+D391+D483+D487+D491</f>
        <v>40700</v>
      </c>
      <c r="E7" s="21" t="n">
        <f aca="false">C7-D7</f>
        <v>122300</v>
      </c>
      <c r="L7" s="26"/>
    </row>
    <row r="8" s="22" customFormat="true" ht="15" hidden="false" customHeight="false" outlineLevel="0" collapsed="false">
      <c r="A8" s="23" t="n">
        <v>9</v>
      </c>
      <c r="B8" s="24" t="s">
        <v>11</v>
      </c>
      <c r="C8" s="25" t="n">
        <f aca="false">C12+C16+C20+C24+C28+C32+C64+C68+C132+C236+C240+C244+C256+C260+C264+C268+C324+C392+C484+C488+C492</f>
        <v>130862</v>
      </c>
      <c r="D8" s="25" t="n">
        <f aca="false">D12+D16+D20+D24+D28+D32+D64+D68+D132+D236+D240+D244+D256+D260+D264+D268+D324+D392+D484+D488+D492</f>
        <v>0</v>
      </c>
      <c r="E8" s="21" t="n">
        <f aca="false">C8-D8</f>
        <v>130862</v>
      </c>
      <c r="L8" s="26"/>
    </row>
    <row r="9" s="22" customFormat="true" ht="15" hidden="false" customHeight="false" outlineLevel="0" collapsed="false">
      <c r="A9" s="23" t="n">
        <v>10</v>
      </c>
      <c r="B9" s="24" t="s">
        <v>12</v>
      </c>
      <c r="C9" s="25" t="n">
        <f aca="false">C13+C17+C21+C25+C29+C33+C65+C69+C133+C237+C241+C245+C257+C261+C265+C269+C325+C393+C485+C489+C493</f>
        <v>4684402</v>
      </c>
      <c r="D9" s="25" t="n">
        <f aca="false">D13+D17+D21+D25+D29+D33+D65+D69+D133+D237+D241+D245+D257+D261+D265+D269+D325+D393+D485+D489+D493</f>
        <v>1054937.91</v>
      </c>
      <c r="E9" s="21" t="n">
        <f aca="false">C9-D9</f>
        <v>3629464.09</v>
      </c>
      <c r="L9" s="26"/>
    </row>
    <row r="10" customFormat="false" ht="15" hidden="false" customHeight="false" outlineLevel="0" collapsed="false">
      <c r="A10" s="27" t="n">
        <v>11</v>
      </c>
      <c r="B10" s="28" t="s">
        <v>13</v>
      </c>
      <c r="C10" s="29" t="n">
        <f aca="false">C11+C12+C13</f>
        <v>1559816</v>
      </c>
      <c r="D10" s="29" t="n">
        <f aca="false">D11+D12+D13</f>
        <v>406087.74</v>
      </c>
      <c r="E10" s="21" t="n">
        <f aca="false">C10-D10</f>
        <v>1153728.26</v>
      </c>
      <c r="L10" s="30"/>
    </row>
    <row r="11" customFormat="false" ht="15" hidden="false" customHeight="false" outlineLevel="0" collapsed="false">
      <c r="A11" s="23" t="n">
        <v>12</v>
      </c>
      <c r="B11" s="24" t="s">
        <v>10</v>
      </c>
      <c r="C11" s="31" t="n">
        <v>110599</v>
      </c>
      <c r="D11" s="32" t="n">
        <v>27649.74</v>
      </c>
      <c r="E11" s="21" t="n">
        <f aca="false">C11-D11</f>
        <v>82949.26</v>
      </c>
      <c r="G11" s="33"/>
      <c r="L11" s="26"/>
    </row>
    <row r="12" customFormat="false" ht="15" hidden="false" customHeight="false" outlineLevel="0" collapsed="false">
      <c r="A12" s="23" t="n">
        <v>13</v>
      </c>
      <c r="B12" s="24" t="s">
        <v>11</v>
      </c>
      <c r="C12" s="34"/>
      <c r="D12" s="32"/>
      <c r="E12" s="21" t="n">
        <f aca="false">C12-D12</f>
        <v>0</v>
      </c>
      <c r="L12" s="26"/>
    </row>
    <row r="13" customFormat="false" ht="15" hidden="false" customHeight="false" outlineLevel="0" collapsed="false">
      <c r="A13" s="23" t="n">
        <v>14</v>
      </c>
      <c r="B13" s="24" t="s">
        <v>12</v>
      </c>
      <c r="C13" s="31" t="n">
        <v>1449217</v>
      </c>
      <c r="D13" s="32" t="n">
        <v>378438</v>
      </c>
      <c r="E13" s="21" t="n">
        <f aca="false">C13-D13</f>
        <v>1070779</v>
      </c>
      <c r="L13" s="26"/>
    </row>
    <row r="14" customFormat="false" ht="15" hidden="true" customHeight="false" outlineLevel="0" collapsed="false">
      <c r="A14" s="27" t="n">
        <v>15</v>
      </c>
      <c r="B14" s="28" t="s">
        <v>14</v>
      </c>
      <c r="C14" s="29" t="n">
        <f aca="false">C15+C16+C17</f>
        <v>0</v>
      </c>
      <c r="D14" s="29" t="n">
        <f aca="false">D15+D16+D17</f>
        <v>0</v>
      </c>
      <c r="E14" s="21" t="n">
        <f aca="false">C14-D14</f>
        <v>0</v>
      </c>
      <c r="L14" s="26"/>
    </row>
    <row r="15" customFormat="false" ht="15" hidden="true" customHeight="false" outlineLevel="0" collapsed="false">
      <c r="A15" s="23" t="n">
        <v>16</v>
      </c>
      <c r="B15" s="24" t="s">
        <v>10</v>
      </c>
      <c r="C15" s="34"/>
      <c r="D15" s="35"/>
      <c r="E15" s="21" t="n">
        <f aca="false">C15-D15</f>
        <v>0</v>
      </c>
      <c r="L15" s="26"/>
    </row>
    <row r="16" customFormat="false" ht="15" hidden="true" customHeight="false" outlineLevel="0" collapsed="false">
      <c r="A16" s="23" t="n">
        <v>17</v>
      </c>
      <c r="B16" s="24" t="s">
        <v>11</v>
      </c>
      <c r="C16" s="34"/>
      <c r="D16" s="35"/>
      <c r="E16" s="21" t="n">
        <f aca="false">C16-D16</f>
        <v>0</v>
      </c>
      <c r="L16" s="26"/>
    </row>
    <row r="17" customFormat="false" ht="15" hidden="true" customHeight="false" outlineLevel="0" collapsed="false">
      <c r="A17" s="23" t="n">
        <v>18</v>
      </c>
      <c r="B17" s="24" t="s">
        <v>12</v>
      </c>
      <c r="C17" s="34"/>
      <c r="D17" s="35"/>
      <c r="E17" s="21" t="n">
        <f aca="false">C17-D17</f>
        <v>0</v>
      </c>
      <c r="L17" s="26"/>
    </row>
    <row r="18" customFormat="false" ht="15" hidden="false" customHeight="false" outlineLevel="0" collapsed="false">
      <c r="A18" s="27" t="n">
        <v>19</v>
      </c>
      <c r="B18" s="28" t="s">
        <v>15</v>
      </c>
      <c r="C18" s="29" t="n">
        <f aca="false">C19+C20+C21</f>
        <v>471064</v>
      </c>
      <c r="D18" s="29" t="n">
        <f aca="false">D19+D20+D21</f>
        <v>116919.13</v>
      </c>
      <c r="E18" s="21" t="n">
        <f aca="false">C18-D18</f>
        <v>354144.87</v>
      </c>
      <c r="L18" s="26"/>
    </row>
    <row r="19" customFormat="false" ht="15" hidden="false" customHeight="false" outlineLevel="0" collapsed="false">
      <c r="A19" s="23" t="n">
        <v>20</v>
      </c>
      <c r="B19" s="24" t="s">
        <v>10</v>
      </c>
      <c r="C19" s="34" t="n">
        <v>33401</v>
      </c>
      <c r="D19" s="35" t="n">
        <v>8300.26</v>
      </c>
      <c r="E19" s="21" t="n">
        <f aca="false">C19-D19</f>
        <v>25100.74</v>
      </c>
      <c r="G19" s="33"/>
      <c r="L19" s="26"/>
    </row>
    <row r="20" customFormat="false" ht="15" hidden="false" customHeight="false" outlineLevel="0" collapsed="false">
      <c r="A20" s="23" t="n">
        <v>21</v>
      </c>
      <c r="B20" s="24" t="s">
        <v>11</v>
      </c>
      <c r="C20" s="34"/>
      <c r="D20" s="35"/>
      <c r="E20" s="21" t="n">
        <f aca="false">C20-D20</f>
        <v>0</v>
      </c>
      <c r="L20" s="26"/>
    </row>
    <row r="21" customFormat="false" ht="15" hidden="false" customHeight="false" outlineLevel="0" collapsed="false">
      <c r="A21" s="23" t="n">
        <v>22</v>
      </c>
      <c r="B21" s="24" t="s">
        <v>12</v>
      </c>
      <c r="C21" s="34" t="n">
        <v>437663</v>
      </c>
      <c r="D21" s="35" t="n">
        <v>108618.87</v>
      </c>
      <c r="E21" s="21" t="n">
        <f aca="false">C21-D21</f>
        <v>329044.13</v>
      </c>
    </row>
    <row r="22" customFormat="false" ht="15" hidden="false" customHeight="false" outlineLevel="0" collapsed="false">
      <c r="A22" s="27" t="n">
        <v>23</v>
      </c>
      <c r="B22" s="28" t="s">
        <v>16</v>
      </c>
      <c r="C22" s="29" t="n">
        <f aca="false">C23+C24+C25</f>
        <v>62300</v>
      </c>
      <c r="D22" s="29" t="n">
        <f aca="false">D23+D24+D25</f>
        <v>12760.58</v>
      </c>
      <c r="E22" s="21" t="n">
        <f aca="false">C22-D22</f>
        <v>49539.42</v>
      </c>
    </row>
    <row r="23" customFormat="false" ht="15" hidden="false" customHeight="false" outlineLevel="0" collapsed="false">
      <c r="A23" s="23" t="n">
        <v>24</v>
      </c>
      <c r="B23" s="24" t="s">
        <v>10</v>
      </c>
      <c r="C23" s="34"/>
      <c r="D23" s="32"/>
      <c r="E23" s="21" t="n">
        <f aca="false">C23-D23</f>
        <v>0</v>
      </c>
      <c r="L23" s="26"/>
    </row>
    <row r="24" customFormat="false" ht="15" hidden="false" customHeight="false" outlineLevel="0" collapsed="false">
      <c r="A24" s="23" t="n">
        <v>25</v>
      </c>
      <c r="B24" s="24" t="s">
        <v>11</v>
      </c>
      <c r="C24" s="34"/>
      <c r="D24" s="32"/>
      <c r="E24" s="21" t="n">
        <f aca="false">C24-D24</f>
        <v>0</v>
      </c>
    </row>
    <row r="25" customFormat="false" ht="15" hidden="false" customHeight="false" outlineLevel="0" collapsed="false">
      <c r="A25" s="23" t="n">
        <v>26</v>
      </c>
      <c r="B25" s="24" t="s">
        <v>12</v>
      </c>
      <c r="C25" s="34" t="n">
        <v>62300</v>
      </c>
      <c r="D25" s="32" t="n">
        <v>12760.58</v>
      </c>
      <c r="E25" s="21" t="n">
        <f aca="false">C25-D25</f>
        <v>49539.42</v>
      </c>
    </row>
    <row r="26" customFormat="false" ht="15" hidden="true" customHeight="false" outlineLevel="0" collapsed="false">
      <c r="A26" s="27" t="n">
        <v>27</v>
      </c>
      <c r="B26" s="28" t="s">
        <v>17</v>
      </c>
      <c r="C26" s="29" t="n">
        <f aca="false">C27+C28+C29</f>
        <v>0</v>
      </c>
      <c r="D26" s="29" t="n">
        <f aca="false">D27+D28+D29</f>
        <v>0</v>
      </c>
      <c r="E26" s="21" t="n">
        <f aca="false">C26-D26</f>
        <v>0</v>
      </c>
    </row>
    <row r="27" customFormat="false" ht="15" hidden="true" customHeight="false" outlineLevel="0" collapsed="false">
      <c r="A27" s="23"/>
      <c r="B27" s="24" t="s">
        <v>10</v>
      </c>
      <c r="C27" s="34"/>
      <c r="D27" s="35"/>
      <c r="E27" s="21" t="n">
        <f aca="false">C27-D27</f>
        <v>0</v>
      </c>
    </row>
    <row r="28" customFormat="false" ht="15" hidden="true" customHeight="false" outlineLevel="0" collapsed="false">
      <c r="A28" s="23" t="n">
        <v>29</v>
      </c>
      <c r="B28" s="24" t="s">
        <v>11</v>
      </c>
      <c r="C28" s="34"/>
      <c r="D28" s="35"/>
      <c r="E28" s="21" t="n">
        <f aca="false">C28-D28</f>
        <v>0</v>
      </c>
    </row>
    <row r="29" customFormat="false" ht="15" hidden="true" customHeight="false" outlineLevel="0" collapsed="false">
      <c r="A29" s="23" t="n">
        <v>30</v>
      </c>
      <c r="B29" s="24" t="s">
        <v>12</v>
      </c>
      <c r="C29" s="34"/>
      <c r="D29" s="32"/>
      <c r="E29" s="21" t="n">
        <f aca="false">C29-D29</f>
        <v>0</v>
      </c>
    </row>
    <row r="30" customFormat="false" ht="15" hidden="false" customHeight="false" outlineLevel="0" collapsed="false">
      <c r="A30" s="27" t="n">
        <v>31</v>
      </c>
      <c r="B30" s="28" t="s">
        <v>18</v>
      </c>
      <c r="C30" s="29" t="n">
        <f aca="false">C31+C32+C33</f>
        <v>250908</v>
      </c>
      <c r="D30" s="29" t="n">
        <f aca="false">D31+D32+D33</f>
        <v>57108.19</v>
      </c>
      <c r="E30" s="21" t="n">
        <f aca="false">C30-D30</f>
        <v>193799.81</v>
      </c>
    </row>
    <row r="31" customFormat="false" ht="15" hidden="false" customHeight="false" outlineLevel="0" collapsed="false">
      <c r="A31" s="23" t="n">
        <v>32</v>
      </c>
      <c r="B31" s="24" t="s">
        <v>10</v>
      </c>
      <c r="C31" s="36" t="n">
        <f aca="false">C35+C39+C43+C47+C51+C55+C59+C63</f>
        <v>0</v>
      </c>
      <c r="D31" s="36" t="n">
        <f aca="false">D35+D39+D43+D47+D51+D55+D59+D63</f>
        <v>0</v>
      </c>
      <c r="E31" s="21" t="n">
        <f aca="false">C31-D31</f>
        <v>0</v>
      </c>
    </row>
    <row r="32" customFormat="false" ht="15" hidden="false" customHeight="false" outlineLevel="0" collapsed="false">
      <c r="A32" s="23" t="n">
        <v>33</v>
      </c>
      <c r="B32" s="24" t="s">
        <v>11</v>
      </c>
      <c r="C32" s="36" t="n">
        <f aca="false">C36+C40+C44+C48+C52+C56+C60+C64</f>
        <v>108422</v>
      </c>
      <c r="D32" s="36" t="n">
        <f aca="false">D36+D40+D44+D48+D52+D56+D60+D64</f>
        <v>0</v>
      </c>
      <c r="E32" s="21" t="n">
        <f aca="false">C32-D32</f>
        <v>108422</v>
      </c>
    </row>
    <row r="33" customFormat="false" ht="15" hidden="false" customHeight="false" outlineLevel="0" collapsed="false">
      <c r="A33" s="23" t="n">
        <v>34</v>
      </c>
      <c r="B33" s="24" t="s">
        <v>12</v>
      </c>
      <c r="C33" s="36" t="n">
        <f aca="false">C37+C41+C45+C49+C53+C57+C61+C65</f>
        <v>142486</v>
      </c>
      <c r="D33" s="36" t="n">
        <f aca="false">D37+D41+D45+D49+D53+D57+D61+D65</f>
        <v>57108.19</v>
      </c>
      <c r="E33" s="21" t="n">
        <f aca="false">C33-D33</f>
        <v>85377.81</v>
      </c>
    </row>
    <row r="34" customFormat="false" ht="15" hidden="false" customHeight="false" outlineLevel="0" collapsed="false">
      <c r="A34" s="37" t="n">
        <v>35</v>
      </c>
      <c r="B34" s="38" t="s">
        <v>19</v>
      </c>
      <c r="C34" s="39" t="n">
        <f aca="false">C35+C36+C37</f>
        <v>128500</v>
      </c>
      <c r="D34" s="39" t="n">
        <f aca="false">D35+D36+D37</f>
        <v>20000</v>
      </c>
      <c r="E34" s="21" t="n">
        <f aca="false">C34-D34</f>
        <v>108500</v>
      </c>
    </row>
    <row r="35" customFormat="false" ht="15" hidden="false" customHeight="false" outlineLevel="0" collapsed="false">
      <c r="A35" s="40" t="n">
        <v>36</v>
      </c>
      <c r="B35" s="41" t="s">
        <v>10</v>
      </c>
      <c r="C35" s="42"/>
      <c r="D35" s="43"/>
      <c r="E35" s="21" t="n">
        <f aca="false">C35-D35</f>
        <v>0</v>
      </c>
    </row>
    <row r="36" customFormat="false" ht="15" hidden="false" customHeight="false" outlineLevel="0" collapsed="false">
      <c r="A36" s="40" t="n">
        <v>37</v>
      </c>
      <c r="B36" s="41" t="s">
        <v>11</v>
      </c>
      <c r="C36" s="44" t="n">
        <v>108422</v>
      </c>
      <c r="D36" s="43"/>
      <c r="E36" s="21" t="n">
        <f aca="false">C36-D36</f>
        <v>108422</v>
      </c>
    </row>
    <row r="37" customFormat="false" ht="15" hidden="false" customHeight="false" outlineLevel="0" collapsed="false">
      <c r="A37" s="40" t="n">
        <v>38</v>
      </c>
      <c r="B37" s="41" t="s">
        <v>12</v>
      </c>
      <c r="C37" s="44" t="n">
        <v>20078</v>
      </c>
      <c r="D37" s="43" t="n">
        <v>20000</v>
      </c>
      <c r="E37" s="21" t="n">
        <f aca="false">C37-D37</f>
        <v>78</v>
      </c>
    </row>
    <row r="38" customFormat="false" ht="15" hidden="false" customHeight="false" outlineLevel="0" collapsed="false">
      <c r="A38" s="37" t="n">
        <v>39</v>
      </c>
      <c r="B38" s="38" t="s">
        <v>20</v>
      </c>
      <c r="C38" s="39" t="n">
        <f aca="false">C39+C40+C41</f>
        <v>0</v>
      </c>
      <c r="D38" s="39" t="n">
        <f aca="false">D39+D40+D41</f>
        <v>0</v>
      </c>
      <c r="E38" s="21" t="n">
        <f aca="false">C38-D38</f>
        <v>0</v>
      </c>
    </row>
    <row r="39" customFormat="false" ht="15" hidden="false" customHeight="false" outlineLevel="0" collapsed="false">
      <c r="A39" s="40" t="n">
        <v>40</v>
      </c>
      <c r="B39" s="41" t="s">
        <v>10</v>
      </c>
      <c r="C39" s="44"/>
      <c r="D39" s="45"/>
      <c r="E39" s="21" t="n">
        <f aca="false">C39-D39</f>
        <v>0</v>
      </c>
    </row>
    <row r="40" customFormat="false" ht="15" hidden="false" customHeight="false" outlineLevel="0" collapsed="false">
      <c r="A40" s="40" t="n">
        <v>41</v>
      </c>
      <c r="B40" s="41" t="s">
        <v>11</v>
      </c>
      <c r="C40" s="44"/>
      <c r="D40" s="45"/>
      <c r="E40" s="21" t="n">
        <f aca="false">C40-D40</f>
        <v>0</v>
      </c>
    </row>
    <row r="41" customFormat="false" ht="15" hidden="false" customHeight="false" outlineLevel="0" collapsed="false">
      <c r="A41" s="40" t="n">
        <v>42</v>
      </c>
      <c r="B41" s="41" t="s">
        <v>12</v>
      </c>
      <c r="C41" s="44"/>
      <c r="D41" s="45"/>
      <c r="E41" s="21" t="n">
        <f aca="false">C41-D41</f>
        <v>0</v>
      </c>
    </row>
    <row r="42" customFormat="false" ht="15" hidden="false" customHeight="false" outlineLevel="0" collapsed="false">
      <c r="A42" s="37" t="n">
        <v>43</v>
      </c>
      <c r="B42" s="38" t="s">
        <v>21</v>
      </c>
      <c r="C42" s="39" t="n">
        <f aca="false">C43+C44+C45</f>
        <v>0</v>
      </c>
      <c r="D42" s="39" t="n">
        <f aca="false">D43+D44+D45</f>
        <v>0</v>
      </c>
      <c r="E42" s="21" t="n">
        <f aca="false">C42-D42</f>
        <v>0</v>
      </c>
    </row>
    <row r="43" customFormat="false" ht="15" hidden="false" customHeight="false" outlineLevel="0" collapsed="false">
      <c r="A43" s="40" t="n">
        <v>44</v>
      </c>
      <c r="B43" s="41" t="s">
        <v>10</v>
      </c>
      <c r="C43" s="44"/>
      <c r="D43" s="45"/>
      <c r="E43" s="21" t="n">
        <f aca="false">C43-D43</f>
        <v>0</v>
      </c>
    </row>
    <row r="44" customFormat="false" ht="15" hidden="false" customHeight="false" outlineLevel="0" collapsed="false">
      <c r="A44" s="40" t="n">
        <v>45</v>
      </c>
      <c r="B44" s="41" t="s">
        <v>11</v>
      </c>
      <c r="C44" s="44"/>
      <c r="D44" s="45"/>
      <c r="E44" s="21" t="n">
        <f aca="false">C44-D44</f>
        <v>0</v>
      </c>
    </row>
    <row r="45" customFormat="false" ht="15" hidden="false" customHeight="false" outlineLevel="0" collapsed="false">
      <c r="A45" s="40" t="n">
        <v>46</v>
      </c>
      <c r="B45" s="41" t="s">
        <v>12</v>
      </c>
      <c r="C45" s="44"/>
      <c r="D45" s="45"/>
      <c r="E45" s="21" t="n">
        <f aca="false">C45-D45</f>
        <v>0</v>
      </c>
    </row>
    <row r="46" customFormat="false" ht="15" hidden="false" customHeight="false" outlineLevel="0" collapsed="false">
      <c r="A46" s="37" t="n">
        <v>47</v>
      </c>
      <c r="B46" s="38" t="s">
        <v>22</v>
      </c>
      <c r="C46" s="39" t="n">
        <f aca="false">C47+C48+C49</f>
        <v>122408</v>
      </c>
      <c r="D46" s="39" t="n">
        <f aca="false">D47+D48+D49</f>
        <v>37108.19</v>
      </c>
      <c r="E46" s="21" t="n">
        <f aca="false">C46-D46</f>
        <v>85299.81</v>
      </c>
    </row>
    <row r="47" customFormat="false" ht="15" hidden="false" customHeight="false" outlineLevel="0" collapsed="false">
      <c r="A47" s="40" t="n">
        <v>48</v>
      </c>
      <c r="B47" s="41" t="s">
        <v>10</v>
      </c>
      <c r="C47" s="42"/>
      <c r="D47" s="43"/>
      <c r="E47" s="21" t="n">
        <f aca="false">C47-D47</f>
        <v>0</v>
      </c>
    </row>
    <row r="48" customFormat="false" ht="15" hidden="false" customHeight="false" outlineLevel="0" collapsed="false">
      <c r="A48" s="40" t="n">
        <v>49</v>
      </c>
      <c r="B48" s="41" t="s">
        <v>11</v>
      </c>
      <c r="C48" s="44"/>
      <c r="D48" s="43"/>
      <c r="E48" s="21" t="n">
        <f aca="false">C48-D48</f>
        <v>0</v>
      </c>
    </row>
    <row r="49" customFormat="false" ht="15" hidden="false" customHeight="false" outlineLevel="0" collapsed="false">
      <c r="A49" s="40" t="n">
        <v>50</v>
      </c>
      <c r="B49" s="41" t="s">
        <v>12</v>
      </c>
      <c r="C49" s="42" t="n">
        <v>122408</v>
      </c>
      <c r="D49" s="43" t="n">
        <v>37108.19</v>
      </c>
      <c r="E49" s="21" t="n">
        <f aca="false">C49-D49</f>
        <v>85299.81</v>
      </c>
    </row>
    <row r="50" customFormat="false" ht="15" hidden="false" customHeight="false" outlineLevel="0" collapsed="false">
      <c r="A50" s="37" t="n">
        <v>51</v>
      </c>
      <c r="B50" s="38" t="s">
        <v>23</v>
      </c>
      <c r="C50" s="39" t="n">
        <f aca="false">C51+C52+C53</f>
        <v>0</v>
      </c>
      <c r="D50" s="39" t="n">
        <f aca="false">D51+D52+D53</f>
        <v>0</v>
      </c>
      <c r="E50" s="21" t="n">
        <f aca="false">C50-D50</f>
        <v>0</v>
      </c>
    </row>
    <row r="51" customFormat="false" ht="15" hidden="false" customHeight="false" outlineLevel="0" collapsed="false">
      <c r="A51" s="40" t="n">
        <v>52</v>
      </c>
      <c r="B51" s="41" t="s">
        <v>10</v>
      </c>
      <c r="C51" s="44"/>
      <c r="D51" s="45"/>
      <c r="E51" s="21" t="n">
        <f aca="false">C51-D51</f>
        <v>0</v>
      </c>
    </row>
    <row r="52" customFormat="false" ht="15" hidden="false" customHeight="false" outlineLevel="0" collapsed="false">
      <c r="A52" s="40" t="n">
        <v>53</v>
      </c>
      <c r="B52" s="41" t="s">
        <v>11</v>
      </c>
      <c r="C52" s="44"/>
      <c r="D52" s="45"/>
      <c r="E52" s="21" t="n">
        <f aca="false">C52-D52</f>
        <v>0</v>
      </c>
    </row>
    <row r="53" customFormat="false" ht="15" hidden="false" customHeight="false" outlineLevel="0" collapsed="false">
      <c r="A53" s="40" t="n">
        <v>54</v>
      </c>
      <c r="B53" s="41" t="s">
        <v>12</v>
      </c>
      <c r="C53" s="44"/>
      <c r="D53" s="45"/>
      <c r="E53" s="21" t="n">
        <f aca="false">C53-D53</f>
        <v>0</v>
      </c>
    </row>
    <row r="54" customFormat="false" ht="15" hidden="false" customHeight="false" outlineLevel="0" collapsed="false">
      <c r="A54" s="37" t="n">
        <v>55</v>
      </c>
      <c r="B54" s="38" t="s">
        <v>24</v>
      </c>
      <c r="C54" s="39" t="n">
        <f aca="false">C55+C56+C57</f>
        <v>0</v>
      </c>
      <c r="D54" s="39" t="n">
        <f aca="false">D55+D56+D57</f>
        <v>0</v>
      </c>
      <c r="E54" s="21" t="n">
        <f aca="false">C54-D54</f>
        <v>0</v>
      </c>
    </row>
    <row r="55" customFormat="false" ht="15" hidden="false" customHeight="false" outlineLevel="0" collapsed="false">
      <c r="A55" s="40" t="n">
        <v>56</v>
      </c>
      <c r="B55" s="41" t="s">
        <v>10</v>
      </c>
      <c r="C55" s="44"/>
      <c r="D55" s="45"/>
      <c r="E55" s="21" t="n">
        <f aca="false">C55-D55</f>
        <v>0</v>
      </c>
    </row>
    <row r="56" customFormat="false" ht="15" hidden="false" customHeight="false" outlineLevel="0" collapsed="false">
      <c r="A56" s="40" t="n">
        <v>57</v>
      </c>
      <c r="B56" s="41" t="s">
        <v>11</v>
      </c>
      <c r="C56" s="44"/>
      <c r="D56" s="45"/>
      <c r="E56" s="21" t="n">
        <f aca="false">C56-D56</f>
        <v>0</v>
      </c>
    </row>
    <row r="57" customFormat="false" ht="15" hidden="false" customHeight="false" outlineLevel="0" collapsed="false">
      <c r="A57" s="40" t="n">
        <v>58</v>
      </c>
      <c r="B57" s="41" t="s">
        <v>12</v>
      </c>
      <c r="C57" s="42"/>
      <c r="D57" s="45"/>
      <c r="E57" s="21" t="n">
        <f aca="false">C57-D57</f>
        <v>0</v>
      </c>
    </row>
    <row r="58" customFormat="false" ht="15" hidden="false" customHeight="false" outlineLevel="0" collapsed="false">
      <c r="A58" s="37" t="n">
        <v>59</v>
      </c>
      <c r="B58" s="38" t="s">
        <v>25</v>
      </c>
      <c r="C58" s="39" t="n">
        <f aca="false">C59+C60+C61</f>
        <v>0</v>
      </c>
      <c r="D58" s="39" t="n">
        <f aca="false">D59+D60+D61</f>
        <v>0</v>
      </c>
      <c r="E58" s="21" t="n">
        <f aca="false">C58-D58</f>
        <v>0</v>
      </c>
    </row>
    <row r="59" customFormat="false" ht="15" hidden="false" customHeight="false" outlineLevel="0" collapsed="false">
      <c r="A59" s="40" t="n">
        <v>60</v>
      </c>
      <c r="B59" s="41" t="s">
        <v>10</v>
      </c>
      <c r="C59" s="44"/>
      <c r="D59" s="45"/>
      <c r="E59" s="21" t="n">
        <f aca="false">C59-D59</f>
        <v>0</v>
      </c>
    </row>
    <row r="60" customFormat="false" ht="15" hidden="false" customHeight="false" outlineLevel="0" collapsed="false">
      <c r="A60" s="40" t="n">
        <v>61</v>
      </c>
      <c r="B60" s="41" t="s">
        <v>11</v>
      </c>
      <c r="C60" s="44"/>
      <c r="D60" s="45"/>
      <c r="E60" s="21" t="n">
        <f aca="false">C60-D60</f>
        <v>0</v>
      </c>
    </row>
    <row r="61" customFormat="false" ht="15" hidden="false" customHeight="false" outlineLevel="0" collapsed="false">
      <c r="A61" s="40" t="n">
        <v>62</v>
      </c>
      <c r="B61" s="41" t="s">
        <v>12</v>
      </c>
      <c r="C61" s="44"/>
      <c r="D61" s="45"/>
      <c r="E61" s="21" t="n">
        <f aca="false">C61-D61</f>
        <v>0</v>
      </c>
    </row>
    <row r="62" customFormat="false" ht="15" hidden="true" customHeight="false" outlineLevel="0" collapsed="false">
      <c r="A62" s="27" t="n">
        <v>63</v>
      </c>
      <c r="B62" s="28" t="s">
        <v>26</v>
      </c>
      <c r="C62" s="29" t="n">
        <f aca="false">C63+C64+C65</f>
        <v>0</v>
      </c>
      <c r="D62" s="29" t="n">
        <f aca="false">D63+D64+D65</f>
        <v>0</v>
      </c>
      <c r="E62" s="21" t="n">
        <f aca="false">C62-D62</f>
        <v>0</v>
      </c>
    </row>
    <row r="63" customFormat="false" ht="15" hidden="true" customHeight="false" outlineLevel="0" collapsed="false">
      <c r="A63" s="23" t="n">
        <v>64</v>
      </c>
      <c r="B63" s="24" t="s">
        <v>10</v>
      </c>
      <c r="C63" s="34"/>
      <c r="D63" s="35"/>
      <c r="E63" s="21" t="n">
        <f aca="false">C63-D63</f>
        <v>0</v>
      </c>
    </row>
    <row r="64" customFormat="false" ht="15" hidden="true" customHeight="false" outlineLevel="0" collapsed="false">
      <c r="A64" s="23" t="n">
        <v>65</v>
      </c>
      <c r="B64" s="24" t="s">
        <v>11</v>
      </c>
      <c r="C64" s="34"/>
      <c r="D64" s="35"/>
      <c r="E64" s="21" t="n">
        <f aca="false">C64-D64</f>
        <v>0</v>
      </c>
    </row>
    <row r="65" customFormat="false" ht="15" hidden="true" customHeight="false" outlineLevel="0" collapsed="false">
      <c r="A65" s="23" t="n">
        <v>66</v>
      </c>
      <c r="B65" s="24" t="s">
        <v>12</v>
      </c>
      <c r="C65" s="34"/>
      <c r="D65" s="35"/>
      <c r="E65" s="21" t="n">
        <f aca="false">C65-D65</f>
        <v>0</v>
      </c>
    </row>
    <row r="66" customFormat="false" ht="15" hidden="false" customHeight="false" outlineLevel="0" collapsed="false">
      <c r="A66" s="27" t="n">
        <v>67</v>
      </c>
      <c r="B66" s="28" t="s">
        <v>27</v>
      </c>
      <c r="C66" s="29" t="n">
        <f aca="false">C67+C68+C69</f>
        <v>1142098</v>
      </c>
      <c r="D66" s="29" t="n">
        <f aca="false">D67+D68+D69</f>
        <v>33996.7</v>
      </c>
      <c r="E66" s="21" t="n">
        <f aca="false">C66-D66</f>
        <v>1108101.3</v>
      </c>
    </row>
    <row r="67" customFormat="false" ht="15" hidden="false" customHeight="false" outlineLevel="0" collapsed="false">
      <c r="A67" s="23" t="n">
        <v>68</v>
      </c>
      <c r="B67" s="24" t="s">
        <v>10</v>
      </c>
      <c r="C67" s="36" t="n">
        <f aca="false">C71+C75+C79+C83+C87+C91+C95+C99+C103+C107+C111+C115+C119+C123+C127</f>
        <v>0</v>
      </c>
      <c r="D67" s="36" t="n">
        <f aca="false">D71+D75+D79+D83+D87+D91+D95+D99+D103+D107+D111+D115+D119+D123+D127</f>
        <v>0</v>
      </c>
      <c r="E67" s="21" t="n">
        <f aca="false">C67-D67</f>
        <v>0</v>
      </c>
    </row>
    <row r="68" customFormat="false" ht="15" hidden="false" customHeight="false" outlineLevel="0" collapsed="false">
      <c r="A68" s="23" t="n">
        <v>69</v>
      </c>
      <c r="B68" s="24" t="s">
        <v>11</v>
      </c>
      <c r="C68" s="36" t="n">
        <f aca="false">C72+C76+C80+C84+C88+C92+C96+C100+C104+C108+C112+C116+C120+C124+C128</f>
        <v>0</v>
      </c>
      <c r="D68" s="36" t="n">
        <f aca="false">D72+D76+D80+D84+D88+D92+D96+D100+D104+D108+D112+D116+D120+D124+D128</f>
        <v>0</v>
      </c>
      <c r="E68" s="21" t="n">
        <f aca="false">C68-D68</f>
        <v>0</v>
      </c>
    </row>
    <row r="69" customFormat="false" ht="15" hidden="false" customHeight="false" outlineLevel="0" collapsed="false">
      <c r="A69" s="23" t="n">
        <v>70</v>
      </c>
      <c r="B69" s="24" t="s">
        <v>12</v>
      </c>
      <c r="C69" s="36" t="n">
        <f aca="false">C73+C77+C81+C85+C89+C93+C97+C101+C105+C109+C113+C117+C121+C125+C129</f>
        <v>1142098</v>
      </c>
      <c r="D69" s="36" t="n">
        <f aca="false">D73+D77+D81+D85+D89+D93+D97+D101+D105+D109+D113+D117+D121+D125+D129</f>
        <v>33996.7</v>
      </c>
      <c r="E69" s="21" t="n">
        <f aca="false">C69-D69</f>
        <v>1108101.3</v>
      </c>
    </row>
    <row r="70" customFormat="false" ht="21" hidden="true" customHeight="true" outlineLevel="0" collapsed="false">
      <c r="A70" s="37" t="n">
        <v>71</v>
      </c>
      <c r="B70" s="38" t="s">
        <v>28</v>
      </c>
      <c r="C70" s="39" t="n">
        <f aca="false">C71+C72+C73</f>
        <v>0</v>
      </c>
      <c r="D70" s="39" t="n">
        <f aca="false">D71+D72+D73</f>
        <v>0</v>
      </c>
      <c r="E70" s="21" t="n">
        <f aca="false">C70-D70</f>
        <v>0</v>
      </c>
    </row>
    <row r="71" customFormat="false" ht="17.25" hidden="true" customHeight="true" outlineLevel="0" collapsed="false">
      <c r="A71" s="40" t="n">
        <v>72</v>
      </c>
      <c r="B71" s="41" t="s">
        <v>10</v>
      </c>
      <c r="C71" s="44"/>
      <c r="D71" s="45"/>
      <c r="E71" s="21" t="n">
        <f aca="false">C71-D71</f>
        <v>0</v>
      </c>
    </row>
    <row r="72" customFormat="false" ht="17.25" hidden="true" customHeight="true" outlineLevel="0" collapsed="false">
      <c r="A72" s="40" t="n">
        <v>73</v>
      </c>
      <c r="B72" s="41" t="s">
        <v>11</v>
      </c>
      <c r="C72" s="44"/>
      <c r="D72" s="45"/>
      <c r="E72" s="21" t="n">
        <f aca="false">C72-D72</f>
        <v>0</v>
      </c>
    </row>
    <row r="73" customFormat="false" ht="17.25" hidden="true" customHeight="true" outlineLevel="0" collapsed="false">
      <c r="A73" s="40" t="n">
        <v>74</v>
      </c>
      <c r="B73" s="41" t="s">
        <v>12</v>
      </c>
      <c r="C73" s="44"/>
      <c r="D73" s="45"/>
      <c r="E73" s="21" t="n">
        <f aca="false">C73-D73</f>
        <v>0</v>
      </c>
    </row>
    <row r="74" customFormat="false" ht="17.25" hidden="true" customHeight="true" outlineLevel="0" collapsed="false">
      <c r="A74" s="37" t="n">
        <v>75</v>
      </c>
      <c r="B74" s="46" t="s">
        <v>29</v>
      </c>
      <c r="C74" s="39" t="n">
        <f aca="false">C75+C76+C77</f>
        <v>0</v>
      </c>
      <c r="D74" s="39" t="n">
        <f aca="false">D75+D76+D77</f>
        <v>0</v>
      </c>
      <c r="E74" s="21" t="n">
        <f aca="false">C74-D74</f>
        <v>0</v>
      </c>
    </row>
    <row r="75" customFormat="false" ht="17.25" hidden="true" customHeight="true" outlineLevel="0" collapsed="false">
      <c r="A75" s="40" t="n">
        <v>76</v>
      </c>
      <c r="B75" s="41" t="s">
        <v>10</v>
      </c>
      <c r="C75" s="44"/>
      <c r="D75" s="45"/>
      <c r="E75" s="21" t="n">
        <f aca="false">C75-D75</f>
        <v>0</v>
      </c>
    </row>
    <row r="76" customFormat="false" ht="17.25" hidden="true" customHeight="true" outlineLevel="0" collapsed="false">
      <c r="A76" s="40" t="n">
        <v>77</v>
      </c>
      <c r="B76" s="41" t="s">
        <v>11</v>
      </c>
      <c r="C76" s="44"/>
      <c r="D76" s="45"/>
      <c r="E76" s="21" t="n">
        <f aca="false">C76-D76</f>
        <v>0</v>
      </c>
    </row>
    <row r="77" customFormat="false" ht="17.25" hidden="true" customHeight="true" outlineLevel="0" collapsed="false">
      <c r="A77" s="40" t="n">
        <v>78</v>
      </c>
      <c r="B77" s="41" t="s">
        <v>12</v>
      </c>
      <c r="C77" s="44"/>
      <c r="D77" s="45"/>
      <c r="E77" s="21" t="n">
        <f aca="false">C77-D77</f>
        <v>0</v>
      </c>
    </row>
    <row r="78" customFormat="false" ht="17.25" hidden="false" customHeight="true" outlineLevel="0" collapsed="false">
      <c r="A78" s="37" t="n">
        <v>79</v>
      </c>
      <c r="B78" s="38" t="s">
        <v>30</v>
      </c>
      <c r="C78" s="39" t="n">
        <f aca="false">C79+C80+C81</f>
        <v>0</v>
      </c>
      <c r="D78" s="39" t="n">
        <f aca="false">D79+D80+D81</f>
        <v>0</v>
      </c>
      <c r="E78" s="21" t="n">
        <f aca="false">C78-D78</f>
        <v>0</v>
      </c>
    </row>
    <row r="79" customFormat="false" ht="17.25" hidden="false" customHeight="true" outlineLevel="0" collapsed="false">
      <c r="A79" s="40" t="n">
        <v>80</v>
      </c>
      <c r="B79" s="41" t="s">
        <v>10</v>
      </c>
      <c r="C79" s="44"/>
      <c r="D79" s="45"/>
      <c r="E79" s="21" t="n">
        <f aca="false">C79-D79</f>
        <v>0</v>
      </c>
    </row>
    <row r="80" customFormat="false" ht="17.25" hidden="false" customHeight="true" outlineLevel="0" collapsed="false">
      <c r="A80" s="40" t="n">
        <v>81</v>
      </c>
      <c r="B80" s="41" t="s">
        <v>11</v>
      </c>
      <c r="C80" s="44"/>
      <c r="D80" s="45"/>
      <c r="E80" s="21" t="n">
        <f aca="false">C80-D80</f>
        <v>0</v>
      </c>
    </row>
    <row r="81" customFormat="false" ht="17.25" hidden="false" customHeight="true" outlineLevel="0" collapsed="false">
      <c r="A81" s="40" t="n">
        <v>82</v>
      </c>
      <c r="B81" s="41" t="s">
        <v>12</v>
      </c>
      <c r="C81" s="44"/>
      <c r="D81" s="45"/>
      <c r="E81" s="21" t="n">
        <f aca="false">C81-D81</f>
        <v>0</v>
      </c>
    </row>
    <row r="82" customFormat="false" ht="16.5" hidden="true" customHeight="true" outlineLevel="0" collapsed="false">
      <c r="A82" s="37" t="n">
        <v>83</v>
      </c>
      <c r="B82" s="38" t="s">
        <v>31</v>
      </c>
      <c r="C82" s="39" t="n">
        <f aca="false">C83+C84+C85</f>
        <v>0</v>
      </c>
      <c r="D82" s="39" t="n">
        <f aca="false">D83+D84+D85</f>
        <v>0</v>
      </c>
      <c r="E82" s="21" t="n">
        <f aca="false">C82-D82</f>
        <v>0</v>
      </c>
    </row>
    <row r="83" customFormat="false" ht="16.5" hidden="true" customHeight="true" outlineLevel="0" collapsed="false">
      <c r="A83" s="40" t="n">
        <v>84</v>
      </c>
      <c r="B83" s="41" t="s">
        <v>10</v>
      </c>
      <c r="C83" s="44"/>
      <c r="D83" s="45"/>
      <c r="E83" s="21" t="n">
        <f aca="false">C83-D83</f>
        <v>0</v>
      </c>
    </row>
    <row r="84" customFormat="false" ht="16.5" hidden="true" customHeight="true" outlineLevel="0" collapsed="false">
      <c r="A84" s="40" t="n">
        <v>85</v>
      </c>
      <c r="B84" s="41" t="s">
        <v>11</v>
      </c>
      <c r="C84" s="44"/>
      <c r="D84" s="45"/>
      <c r="E84" s="21" t="n">
        <f aca="false">C84-D84</f>
        <v>0</v>
      </c>
    </row>
    <row r="85" customFormat="false" ht="16.5" hidden="true" customHeight="true" outlineLevel="0" collapsed="false">
      <c r="A85" s="40" t="n">
        <v>86</v>
      </c>
      <c r="B85" s="41" t="s">
        <v>12</v>
      </c>
      <c r="C85" s="44"/>
      <c r="D85" s="45"/>
      <c r="E85" s="21" t="n">
        <f aca="false">C85-D85</f>
        <v>0</v>
      </c>
    </row>
    <row r="86" customFormat="false" ht="15.75" hidden="true" customHeight="true" outlineLevel="0" collapsed="false">
      <c r="A86" s="37" t="n">
        <v>87</v>
      </c>
      <c r="B86" s="38" t="s">
        <v>32</v>
      </c>
      <c r="C86" s="39" t="n">
        <f aca="false">C87+C88+C89</f>
        <v>0</v>
      </c>
      <c r="D86" s="39" t="n">
        <f aca="false">D87+D88+D89</f>
        <v>0</v>
      </c>
      <c r="E86" s="21" t="n">
        <f aca="false">C86-D86</f>
        <v>0</v>
      </c>
    </row>
    <row r="87" customFormat="false" ht="15.75" hidden="true" customHeight="true" outlineLevel="0" collapsed="false">
      <c r="A87" s="40" t="n">
        <v>88</v>
      </c>
      <c r="B87" s="41" t="s">
        <v>10</v>
      </c>
      <c r="C87" s="44"/>
      <c r="D87" s="45"/>
      <c r="E87" s="21" t="n">
        <f aca="false">C87-D87</f>
        <v>0</v>
      </c>
    </row>
    <row r="88" customFormat="false" ht="15.75" hidden="true" customHeight="true" outlineLevel="0" collapsed="false">
      <c r="A88" s="40" t="n">
        <v>89</v>
      </c>
      <c r="B88" s="41" t="s">
        <v>11</v>
      </c>
      <c r="C88" s="44"/>
      <c r="D88" s="45"/>
      <c r="E88" s="21" t="n">
        <f aca="false">C88-D88</f>
        <v>0</v>
      </c>
    </row>
    <row r="89" customFormat="false" ht="15.75" hidden="true" customHeight="true" outlineLevel="0" collapsed="false">
      <c r="A89" s="40" t="n">
        <v>90</v>
      </c>
      <c r="B89" s="41" t="s">
        <v>12</v>
      </c>
      <c r="C89" s="44"/>
      <c r="D89" s="45"/>
      <c r="E89" s="21" t="n">
        <f aca="false">C89-D89</f>
        <v>0</v>
      </c>
    </row>
    <row r="90" customFormat="false" ht="17.25" hidden="false" customHeight="true" outlineLevel="0" collapsed="false">
      <c r="A90" s="37" t="n">
        <v>91</v>
      </c>
      <c r="B90" s="46" t="s">
        <v>33</v>
      </c>
      <c r="C90" s="39" t="n">
        <f aca="false">C91+C92+C93</f>
        <v>0</v>
      </c>
      <c r="D90" s="39" t="n">
        <f aca="false">D91+D92+D93</f>
        <v>0</v>
      </c>
      <c r="E90" s="21" t="n">
        <f aca="false">C90-D90</f>
        <v>0</v>
      </c>
    </row>
    <row r="91" customFormat="false" ht="17.25" hidden="false" customHeight="true" outlineLevel="0" collapsed="false">
      <c r="A91" s="40" t="n">
        <v>92</v>
      </c>
      <c r="B91" s="41" t="s">
        <v>10</v>
      </c>
      <c r="C91" s="44"/>
      <c r="D91" s="45"/>
      <c r="E91" s="21" t="n">
        <f aca="false">C91-D91</f>
        <v>0</v>
      </c>
    </row>
    <row r="92" customFormat="false" ht="17.25" hidden="false" customHeight="true" outlineLevel="0" collapsed="false">
      <c r="A92" s="40" t="n">
        <v>93</v>
      </c>
      <c r="B92" s="41" t="s">
        <v>11</v>
      </c>
      <c r="C92" s="44"/>
      <c r="D92" s="45"/>
      <c r="E92" s="21" t="n">
        <f aca="false">C92-D92</f>
        <v>0</v>
      </c>
    </row>
    <row r="93" customFormat="false" ht="17.25" hidden="false" customHeight="true" outlineLevel="0" collapsed="false">
      <c r="A93" s="47" t="n">
        <v>94</v>
      </c>
      <c r="B93" s="41" t="s">
        <v>12</v>
      </c>
      <c r="C93" s="44"/>
      <c r="D93" s="45"/>
      <c r="E93" s="21" t="n">
        <f aca="false">C93-D93</f>
        <v>0</v>
      </c>
    </row>
    <row r="94" customFormat="false" ht="15" hidden="false" customHeight="true" outlineLevel="0" collapsed="false">
      <c r="A94" s="37" t="n">
        <v>95</v>
      </c>
      <c r="B94" s="38" t="s">
        <v>34</v>
      </c>
      <c r="C94" s="39" t="n">
        <f aca="false">C95+C96+C97</f>
        <v>600000</v>
      </c>
      <c r="D94" s="39" t="n">
        <f aca="false">D95+D96+D97</f>
        <v>0</v>
      </c>
      <c r="E94" s="21" t="n">
        <f aca="false">C94-D94</f>
        <v>600000</v>
      </c>
    </row>
    <row r="95" customFormat="false" ht="15" hidden="false" customHeight="true" outlineLevel="0" collapsed="false">
      <c r="A95" s="40" t="n">
        <v>96</v>
      </c>
      <c r="B95" s="41" t="s">
        <v>10</v>
      </c>
      <c r="C95" s="44"/>
      <c r="D95" s="45"/>
      <c r="E95" s="21" t="n">
        <f aca="false">C95-D95</f>
        <v>0</v>
      </c>
    </row>
    <row r="96" customFormat="false" ht="15" hidden="false" customHeight="true" outlineLevel="0" collapsed="false">
      <c r="A96" s="40" t="n">
        <v>97</v>
      </c>
      <c r="B96" s="41" t="s">
        <v>11</v>
      </c>
      <c r="C96" s="44"/>
      <c r="D96" s="45"/>
      <c r="E96" s="21" t="n">
        <f aca="false">C96-D96</f>
        <v>0</v>
      </c>
    </row>
    <row r="97" customFormat="false" ht="15" hidden="false" customHeight="true" outlineLevel="0" collapsed="false">
      <c r="A97" s="40" t="n">
        <v>98</v>
      </c>
      <c r="B97" s="41" t="s">
        <v>12</v>
      </c>
      <c r="C97" s="44" t="n">
        <v>600000</v>
      </c>
      <c r="D97" s="43"/>
      <c r="E97" s="21" t="n">
        <f aca="false">C97-D97</f>
        <v>600000</v>
      </c>
    </row>
    <row r="98" customFormat="false" ht="15" hidden="false" customHeight="false" outlineLevel="0" collapsed="false">
      <c r="A98" s="37" t="n">
        <v>99</v>
      </c>
      <c r="B98" s="38" t="s">
        <v>35</v>
      </c>
      <c r="C98" s="39" t="n">
        <f aca="false">C99+C100+C101</f>
        <v>10000</v>
      </c>
      <c r="D98" s="39" t="n">
        <f aca="false">D99+D100+D101</f>
        <v>8150</v>
      </c>
      <c r="E98" s="21" t="n">
        <f aca="false">C98-D98</f>
        <v>1850</v>
      </c>
    </row>
    <row r="99" customFormat="false" ht="15" hidden="false" customHeight="false" outlineLevel="0" collapsed="false">
      <c r="A99" s="40" t="n">
        <v>100</v>
      </c>
      <c r="B99" s="41" t="s">
        <v>10</v>
      </c>
      <c r="C99" s="44"/>
      <c r="D99" s="45"/>
      <c r="E99" s="21" t="n">
        <f aca="false">C99-D99</f>
        <v>0</v>
      </c>
    </row>
    <row r="100" customFormat="false" ht="15" hidden="false" customHeight="false" outlineLevel="0" collapsed="false">
      <c r="A100" s="40" t="n">
        <v>101</v>
      </c>
      <c r="B100" s="41" t="s">
        <v>11</v>
      </c>
      <c r="C100" s="44"/>
      <c r="D100" s="45"/>
      <c r="E100" s="21" t="n">
        <f aca="false">C100-D100</f>
        <v>0</v>
      </c>
    </row>
    <row r="101" customFormat="false" ht="15" hidden="false" customHeight="false" outlineLevel="0" collapsed="false">
      <c r="A101" s="40" t="n">
        <v>102</v>
      </c>
      <c r="B101" s="41" t="s">
        <v>12</v>
      </c>
      <c r="C101" s="44" t="n">
        <v>10000</v>
      </c>
      <c r="D101" s="43" t="n">
        <v>8150</v>
      </c>
      <c r="E101" s="21" t="n">
        <f aca="false">C101-D101</f>
        <v>1850</v>
      </c>
    </row>
    <row r="102" customFormat="false" ht="14.25" hidden="false" customHeight="true" outlineLevel="0" collapsed="false">
      <c r="A102" s="37" t="n">
        <v>103</v>
      </c>
      <c r="B102" s="46" t="s">
        <v>36</v>
      </c>
      <c r="C102" s="39" t="n">
        <f aca="false">C103+C104+C105</f>
        <v>0</v>
      </c>
      <c r="D102" s="39" t="n">
        <f aca="false">D103+D104+D105</f>
        <v>0</v>
      </c>
      <c r="E102" s="21" t="n">
        <f aca="false">C102-D102</f>
        <v>0</v>
      </c>
    </row>
    <row r="103" customFormat="false" ht="14.25" hidden="false" customHeight="true" outlineLevel="0" collapsed="false">
      <c r="A103" s="40" t="n">
        <v>104</v>
      </c>
      <c r="B103" s="41" t="s">
        <v>10</v>
      </c>
      <c r="C103" s="44"/>
      <c r="D103" s="45"/>
      <c r="E103" s="21" t="n">
        <f aca="false">C103-D103</f>
        <v>0</v>
      </c>
    </row>
    <row r="104" customFormat="false" ht="14.25" hidden="false" customHeight="true" outlineLevel="0" collapsed="false">
      <c r="A104" s="40" t="n">
        <v>105</v>
      </c>
      <c r="B104" s="41" t="s">
        <v>11</v>
      </c>
      <c r="C104" s="44"/>
      <c r="D104" s="45"/>
      <c r="E104" s="21" t="n">
        <f aca="false">C104-D104</f>
        <v>0</v>
      </c>
      <c r="L104" s="48"/>
    </row>
    <row r="105" customFormat="false" ht="14.25" hidden="false" customHeight="true" outlineLevel="0" collapsed="false">
      <c r="A105" s="40" t="n">
        <v>106</v>
      </c>
      <c r="B105" s="41" t="s">
        <v>12</v>
      </c>
      <c r="C105" s="44"/>
      <c r="D105" s="45"/>
      <c r="E105" s="21" t="n">
        <f aca="false">C105-D105</f>
        <v>0</v>
      </c>
    </row>
    <row r="106" customFormat="false" ht="15" hidden="false" customHeight="false" outlineLevel="0" collapsed="false">
      <c r="A106" s="37" t="n">
        <v>107</v>
      </c>
      <c r="B106" s="38" t="s">
        <v>37</v>
      </c>
      <c r="C106" s="39" t="n">
        <f aca="false">C107+C108+C109</f>
        <v>0</v>
      </c>
      <c r="D106" s="39" t="n">
        <f aca="false">D107+D108+D109</f>
        <v>0</v>
      </c>
      <c r="E106" s="21" t="n">
        <f aca="false">C106-D106</f>
        <v>0</v>
      </c>
    </row>
    <row r="107" customFormat="false" ht="15" hidden="false" customHeight="false" outlineLevel="0" collapsed="false">
      <c r="A107" s="40" t="n">
        <v>108</v>
      </c>
      <c r="B107" s="41" t="s">
        <v>10</v>
      </c>
      <c r="C107" s="44"/>
      <c r="D107" s="45"/>
      <c r="E107" s="21" t="n">
        <f aca="false">C107-D107</f>
        <v>0</v>
      </c>
    </row>
    <row r="108" customFormat="false" ht="15" hidden="false" customHeight="false" outlineLevel="0" collapsed="false">
      <c r="A108" s="40" t="n">
        <v>109</v>
      </c>
      <c r="B108" s="41" t="s">
        <v>11</v>
      </c>
      <c r="C108" s="44"/>
      <c r="D108" s="45"/>
      <c r="E108" s="21" t="n">
        <f aca="false">C108-D108</f>
        <v>0</v>
      </c>
    </row>
    <row r="109" customFormat="false" ht="15" hidden="false" customHeight="false" outlineLevel="0" collapsed="false">
      <c r="A109" s="40" t="n">
        <v>110</v>
      </c>
      <c r="B109" s="41" t="s">
        <v>12</v>
      </c>
      <c r="C109" s="44"/>
      <c r="D109" s="45"/>
      <c r="E109" s="21" t="n">
        <f aca="false">C109-D109</f>
        <v>0</v>
      </c>
    </row>
    <row r="110" customFormat="false" ht="17.25" hidden="false" customHeight="true" outlineLevel="0" collapsed="false">
      <c r="A110" s="37" t="n">
        <v>111</v>
      </c>
      <c r="B110" s="38" t="s">
        <v>38</v>
      </c>
      <c r="C110" s="39" t="n">
        <f aca="false">C111+C112+C113</f>
        <v>519098</v>
      </c>
      <c r="D110" s="39" t="n">
        <f aca="false">D111+D112+D113</f>
        <v>23046.7</v>
      </c>
      <c r="E110" s="21" t="n">
        <f aca="false">C110-D110</f>
        <v>496051.3</v>
      </c>
    </row>
    <row r="111" customFormat="false" ht="17.25" hidden="false" customHeight="true" outlineLevel="0" collapsed="false">
      <c r="A111" s="40" t="n">
        <v>112</v>
      </c>
      <c r="B111" s="41" t="s">
        <v>10</v>
      </c>
      <c r="C111" s="44"/>
      <c r="D111" s="45"/>
      <c r="E111" s="21" t="n">
        <f aca="false">C111-D111</f>
        <v>0</v>
      </c>
    </row>
    <row r="112" customFormat="false" ht="17.25" hidden="false" customHeight="true" outlineLevel="0" collapsed="false">
      <c r="A112" s="40" t="n">
        <v>113</v>
      </c>
      <c r="B112" s="41" t="s">
        <v>11</v>
      </c>
      <c r="C112" s="44"/>
      <c r="D112" s="45"/>
      <c r="E112" s="21" t="n">
        <f aca="false">C112-D112</f>
        <v>0</v>
      </c>
    </row>
    <row r="113" customFormat="false" ht="17.25" hidden="false" customHeight="true" outlineLevel="0" collapsed="false">
      <c r="A113" s="40" t="n">
        <v>114</v>
      </c>
      <c r="B113" s="41" t="s">
        <v>12</v>
      </c>
      <c r="C113" s="44" t="n">
        <v>519098</v>
      </c>
      <c r="D113" s="45" t="n">
        <v>23046.7</v>
      </c>
      <c r="E113" s="21" t="n">
        <f aca="false">C113-D113</f>
        <v>496051.3</v>
      </c>
    </row>
    <row r="114" customFormat="false" ht="15" hidden="false" customHeight="false" outlineLevel="0" collapsed="false">
      <c r="A114" s="37" t="n">
        <v>115</v>
      </c>
      <c r="B114" s="38" t="s">
        <v>39</v>
      </c>
      <c r="C114" s="39" t="n">
        <f aca="false">C115+C116+C117</f>
        <v>0</v>
      </c>
      <c r="D114" s="39" t="n">
        <f aca="false">D115+D116+D117</f>
        <v>0</v>
      </c>
      <c r="E114" s="21" t="n">
        <f aca="false">C114-D114</f>
        <v>0</v>
      </c>
    </row>
    <row r="115" customFormat="false" ht="15" hidden="false" customHeight="false" outlineLevel="0" collapsed="false">
      <c r="A115" s="40" t="n">
        <v>116</v>
      </c>
      <c r="B115" s="41" t="s">
        <v>10</v>
      </c>
      <c r="C115" s="44"/>
      <c r="D115" s="45"/>
      <c r="E115" s="21" t="n">
        <f aca="false">C115-D115</f>
        <v>0</v>
      </c>
    </row>
    <row r="116" customFormat="false" ht="15" hidden="false" customHeight="false" outlineLevel="0" collapsed="false">
      <c r="A116" s="40" t="n">
        <v>117</v>
      </c>
      <c r="B116" s="41" t="s">
        <v>11</v>
      </c>
      <c r="C116" s="44"/>
      <c r="D116" s="45"/>
      <c r="E116" s="21" t="n">
        <f aca="false">C116-D116</f>
        <v>0</v>
      </c>
    </row>
    <row r="117" customFormat="false" ht="15" hidden="false" customHeight="false" outlineLevel="0" collapsed="false">
      <c r="A117" s="40" t="n">
        <v>118</v>
      </c>
      <c r="B117" s="41" t="s">
        <v>12</v>
      </c>
      <c r="C117" s="44"/>
      <c r="D117" s="49"/>
      <c r="E117" s="21" t="n">
        <f aca="false">C117-D117</f>
        <v>0</v>
      </c>
    </row>
    <row r="118" customFormat="false" ht="16.5" hidden="false" customHeight="true" outlineLevel="0" collapsed="false">
      <c r="A118" s="37" t="n">
        <v>119</v>
      </c>
      <c r="B118" s="46" t="s">
        <v>40</v>
      </c>
      <c r="C118" s="39" t="n">
        <f aca="false">C119+C120+C121</f>
        <v>0</v>
      </c>
      <c r="D118" s="39" t="n">
        <f aca="false">D119+D120+D121</f>
        <v>0</v>
      </c>
      <c r="E118" s="21" t="n">
        <f aca="false">C118-D118</f>
        <v>0</v>
      </c>
    </row>
    <row r="119" customFormat="false" ht="16.5" hidden="false" customHeight="true" outlineLevel="0" collapsed="false">
      <c r="A119" s="40" t="n">
        <v>120</v>
      </c>
      <c r="B119" s="41" t="s">
        <v>10</v>
      </c>
      <c r="C119" s="44"/>
      <c r="D119" s="45"/>
      <c r="E119" s="21" t="n">
        <f aca="false">C119-D119</f>
        <v>0</v>
      </c>
    </row>
    <row r="120" customFormat="false" ht="16.5" hidden="false" customHeight="true" outlineLevel="0" collapsed="false">
      <c r="A120" s="40" t="n">
        <v>121</v>
      </c>
      <c r="B120" s="41" t="s">
        <v>11</v>
      </c>
      <c r="C120" s="44"/>
      <c r="D120" s="45"/>
      <c r="E120" s="21" t="n">
        <f aca="false">C120-D120</f>
        <v>0</v>
      </c>
    </row>
    <row r="121" customFormat="false" ht="16.5" hidden="false" customHeight="true" outlineLevel="0" collapsed="false">
      <c r="A121" s="40" t="n">
        <v>122</v>
      </c>
      <c r="B121" s="41" t="s">
        <v>12</v>
      </c>
      <c r="C121" s="44"/>
      <c r="D121" s="45"/>
      <c r="E121" s="21" t="n">
        <f aca="false">C121-D121</f>
        <v>0</v>
      </c>
    </row>
    <row r="122" customFormat="false" ht="35.25" hidden="false" customHeight="true" outlineLevel="0" collapsed="false">
      <c r="A122" s="37" t="n">
        <v>123</v>
      </c>
      <c r="B122" s="38" t="s">
        <v>41</v>
      </c>
      <c r="C122" s="39" t="n">
        <f aca="false">C123+C124+C125</f>
        <v>0</v>
      </c>
      <c r="D122" s="39" t="n">
        <f aca="false">D123+D124+D125</f>
        <v>0</v>
      </c>
      <c r="E122" s="21" t="n">
        <f aca="false">C122-D122</f>
        <v>0</v>
      </c>
    </row>
    <row r="123" customFormat="false" ht="17.25" hidden="false" customHeight="true" outlineLevel="0" collapsed="false">
      <c r="A123" s="40" t="n">
        <v>124</v>
      </c>
      <c r="B123" s="41" t="s">
        <v>10</v>
      </c>
      <c r="C123" s="44"/>
      <c r="D123" s="45"/>
      <c r="E123" s="21" t="n">
        <f aca="false">C123-D123</f>
        <v>0</v>
      </c>
    </row>
    <row r="124" customFormat="false" ht="17.25" hidden="false" customHeight="true" outlineLevel="0" collapsed="false">
      <c r="A124" s="40" t="n">
        <v>125</v>
      </c>
      <c r="B124" s="41" t="s">
        <v>11</v>
      </c>
      <c r="C124" s="44"/>
      <c r="D124" s="45"/>
      <c r="E124" s="21" t="n">
        <f aca="false">C124-D124</f>
        <v>0</v>
      </c>
    </row>
    <row r="125" customFormat="false" ht="17.25" hidden="false" customHeight="true" outlineLevel="0" collapsed="false">
      <c r="A125" s="40" t="n">
        <v>126</v>
      </c>
      <c r="B125" s="41" t="s">
        <v>12</v>
      </c>
      <c r="C125" s="44"/>
      <c r="D125" s="45"/>
      <c r="E125" s="21" t="n">
        <f aca="false">C125-D125</f>
        <v>0</v>
      </c>
    </row>
    <row r="126" customFormat="false" ht="15" hidden="false" customHeight="false" outlineLevel="0" collapsed="false">
      <c r="A126" s="37" t="n">
        <v>127</v>
      </c>
      <c r="B126" s="50" t="s">
        <v>25</v>
      </c>
      <c r="C126" s="39" t="n">
        <f aca="false">C127+C128+C129</f>
        <v>13000</v>
      </c>
      <c r="D126" s="39" t="n">
        <f aca="false">D127+D128+D129</f>
        <v>2800</v>
      </c>
      <c r="E126" s="21" t="n">
        <f aca="false">C126-D126</f>
        <v>10200</v>
      </c>
    </row>
    <row r="127" customFormat="false" ht="15" hidden="false" customHeight="false" outlineLevel="0" collapsed="false">
      <c r="A127" s="40" t="n">
        <v>128</v>
      </c>
      <c r="B127" s="41" t="s">
        <v>10</v>
      </c>
      <c r="C127" s="44"/>
      <c r="D127" s="45"/>
      <c r="E127" s="21" t="n">
        <f aca="false">C127-D127</f>
        <v>0</v>
      </c>
    </row>
    <row r="128" customFormat="false" ht="15" hidden="false" customHeight="false" outlineLevel="0" collapsed="false">
      <c r="A128" s="40" t="n">
        <v>129</v>
      </c>
      <c r="B128" s="41" t="s">
        <v>11</v>
      </c>
      <c r="C128" s="44"/>
      <c r="D128" s="45"/>
      <c r="E128" s="21" t="n">
        <f aca="false">C128-D128</f>
        <v>0</v>
      </c>
    </row>
    <row r="129" customFormat="false" ht="15" hidden="false" customHeight="false" outlineLevel="0" collapsed="false">
      <c r="A129" s="40" t="n">
        <v>130</v>
      </c>
      <c r="B129" s="41" t="s">
        <v>12</v>
      </c>
      <c r="C129" s="44" t="n">
        <f aca="false">5000+8000</f>
        <v>13000</v>
      </c>
      <c r="D129" s="43" t="n">
        <v>2800</v>
      </c>
      <c r="E129" s="21" t="n">
        <f aca="false">C129-D129</f>
        <v>10200</v>
      </c>
    </row>
    <row r="130" customFormat="false" ht="15" hidden="false" customHeight="false" outlineLevel="0" collapsed="false">
      <c r="A130" s="27" t="n">
        <v>131</v>
      </c>
      <c r="B130" s="28" t="s">
        <v>42</v>
      </c>
      <c r="C130" s="29" t="n">
        <f aca="false">C131+C132+C133</f>
        <v>387435</v>
      </c>
      <c r="D130" s="29" t="n">
        <f aca="false">D131+D132+D133</f>
        <v>185438.56</v>
      </c>
      <c r="E130" s="21" t="n">
        <f aca="false">C130-D130</f>
        <v>201996.44</v>
      </c>
    </row>
    <row r="131" customFormat="false" ht="15" hidden="false" customHeight="false" outlineLevel="0" collapsed="false">
      <c r="A131" s="23" t="n">
        <v>132</v>
      </c>
      <c r="B131" s="24" t="s">
        <v>10</v>
      </c>
      <c r="C131" s="36" t="n">
        <f aca="false">C135+C139+C143+C147+C151+C155+C159+C163+C167+C171+C175+C179+C183+C187+C195+C207+C211+C223+C231</f>
        <v>0</v>
      </c>
      <c r="D131" s="36" t="n">
        <f aca="false">D135+D139+D143+D147+D151+D155+D159+D163+D167+D171+D175+D179+D183+D187+D195+D207+D211+D223+D231</f>
        <v>0</v>
      </c>
      <c r="E131" s="21" t="n">
        <f aca="false">C131-D131</f>
        <v>0</v>
      </c>
    </row>
    <row r="132" customFormat="false" ht="15" hidden="false" customHeight="false" outlineLevel="0" collapsed="false">
      <c r="A132" s="23" t="n">
        <v>133</v>
      </c>
      <c r="B132" s="24" t="s">
        <v>11</v>
      </c>
      <c r="C132" s="36" t="n">
        <f aca="false">C136+C140+C144+C148+C152+C156+C160+C164+C168+C172+C176+C180+C184+C188+C196+C208+C212+C224+C232</f>
        <v>22440</v>
      </c>
      <c r="D132" s="36" t="n">
        <f aca="false">D136+D140+D144+D148+D152+D156+D160+D164+D168+D172+D176+D180+D184+D188+D196+D208+D212+D224+D232</f>
        <v>0</v>
      </c>
      <c r="E132" s="21" t="n">
        <f aca="false">C132-D132</f>
        <v>22440</v>
      </c>
    </row>
    <row r="133" customFormat="false" ht="24" hidden="false" customHeight="true" outlineLevel="0" collapsed="false">
      <c r="A133" s="23" t="n">
        <v>134</v>
      </c>
      <c r="B133" s="24" t="s">
        <v>12</v>
      </c>
      <c r="C133" s="36" t="n">
        <f aca="false">C137+C141+C145+C149+C153+C157+C161+C165+C169+C173+C177+C181+C185+C189+C197+C209+C213+C225+C233</f>
        <v>364995</v>
      </c>
      <c r="D133" s="36" t="n">
        <f aca="false">D137+D141+D145+D149+D153+D157+D161+D165+D169+D173+D177+D181+D185+D189+D197+D209+D213+D225+D233</f>
        <v>185438.56</v>
      </c>
      <c r="E133" s="21" t="n">
        <f aca="false">C133-D133</f>
        <v>179556.44</v>
      </c>
    </row>
    <row r="134" customFormat="false" ht="24" hidden="false" customHeight="true" outlineLevel="0" collapsed="false">
      <c r="A134" s="37" t="n">
        <v>135</v>
      </c>
      <c r="B134" s="38" t="s">
        <v>43</v>
      </c>
      <c r="C134" s="39" t="n">
        <f aca="false">C135+C136+C137</f>
        <v>0</v>
      </c>
      <c r="D134" s="39" t="n">
        <f aca="false">D135+D136+D137</f>
        <v>0</v>
      </c>
      <c r="E134" s="21" t="n">
        <f aca="false">C134-D134</f>
        <v>0</v>
      </c>
    </row>
    <row r="135" customFormat="false" ht="24" hidden="false" customHeight="true" outlineLevel="0" collapsed="false">
      <c r="A135" s="40" t="n">
        <v>136</v>
      </c>
      <c r="B135" s="41" t="s">
        <v>10</v>
      </c>
      <c r="C135" s="44"/>
      <c r="D135" s="45"/>
      <c r="E135" s="21" t="n">
        <f aca="false">C135-D135</f>
        <v>0</v>
      </c>
    </row>
    <row r="136" customFormat="false" ht="24" hidden="false" customHeight="true" outlineLevel="0" collapsed="false">
      <c r="A136" s="40" t="n">
        <v>137</v>
      </c>
      <c r="B136" s="41" t="s">
        <v>11</v>
      </c>
      <c r="C136" s="44"/>
      <c r="D136" s="45"/>
      <c r="E136" s="21" t="n">
        <f aca="false">C136-D136</f>
        <v>0</v>
      </c>
    </row>
    <row r="137" customFormat="false" ht="24" hidden="false" customHeight="true" outlineLevel="0" collapsed="false">
      <c r="A137" s="40" t="n">
        <v>138</v>
      </c>
      <c r="B137" s="41" t="s">
        <v>12</v>
      </c>
      <c r="C137" s="44"/>
      <c r="D137" s="43"/>
      <c r="E137" s="21" t="n">
        <f aca="false">C137-D137</f>
        <v>0</v>
      </c>
    </row>
    <row r="138" customFormat="false" ht="24" hidden="false" customHeight="true" outlineLevel="0" collapsed="false">
      <c r="A138" s="37" t="n">
        <v>139</v>
      </c>
      <c r="B138" s="38" t="s">
        <v>44</v>
      </c>
      <c r="C138" s="39" t="n">
        <f aca="false">C139+C140+C141</f>
        <v>0</v>
      </c>
      <c r="D138" s="39" t="n">
        <f aca="false">D139+D140+D141</f>
        <v>0</v>
      </c>
      <c r="E138" s="21" t="n">
        <f aca="false">C138-D138</f>
        <v>0</v>
      </c>
    </row>
    <row r="139" customFormat="false" ht="18" hidden="false" customHeight="true" outlineLevel="0" collapsed="false">
      <c r="A139" s="40" t="n">
        <v>140</v>
      </c>
      <c r="B139" s="41" t="s">
        <v>10</v>
      </c>
      <c r="C139" s="44"/>
      <c r="D139" s="45"/>
      <c r="E139" s="21" t="n">
        <f aca="false">C139-D139</f>
        <v>0</v>
      </c>
    </row>
    <row r="140" customFormat="false" ht="18" hidden="false" customHeight="true" outlineLevel="0" collapsed="false">
      <c r="A140" s="40" t="n">
        <v>141</v>
      </c>
      <c r="B140" s="41" t="s">
        <v>11</v>
      </c>
      <c r="C140" s="44"/>
      <c r="D140" s="45"/>
      <c r="E140" s="21" t="n">
        <f aca="false">C140-D140</f>
        <v>0</v>
      </c>
    </row>
    <row r="141" customFormat="false" ht="18" hidden="false" customHeight="true" outlineLevel="0" collapsed="false">
      <c r="A141" s="40" t="n">
        <v>142</v>
      </c>
      <c r="B141" s="41" t="s">
        <v>12</v>
      </c>
      <c r="C141" s="44"/>
      <c r="D141" s="45"/>
      <c r="E141" s="21" t="n">
        <f aca="false">C141-D141</f>
        <v>0</v>
      </c>
    </row>
    <row r="142" customFormat="false" ht="15" hidden="false" customHeight="false" outlineLevel="0" collapsed="false">
      <c r="A142" s="37" t="n">
        <v>143</v>
      </c>
      <c r="B142" s="38" t="s">
        <v>45</v>
      </c>
      <c r="C142" s="39" t="n">
        <f aca="false">C143+C144+C145</f>
        <v>0</v>
      </c>
      <c r="D142" s="39" t="n">
        <f aca="false">D143+D144+D145</f>
        <v>0</v>
      </c>
      <c r="E142" s="21" t="n">
        <f aca="false">C142-D142</f>
        <v>0</v>
      </c>
    </row>
    <row r="143" customFormat="false" ht="15" hidden="false" customHeight="false" outlineLevel="0" collapsed="false">
      <c r="A143" s="40" t="n">
        <v>144</v>
      </c>
      <c r="B143" s="41" t="s">
        <v>10</v>
      </c>
      <c r="C143" s="44"/>
      <c r="D143" s="45"/>
      <c r="E143" s="21" t="n">
        <f aca="false">C143-D143</f>
        <v>0</v>
      </c>
    </row>
    <row r="144" customFormat="false" ht="15" hidden="false" customHeight="false" outlineLevel="0" collapsed="false">
      <c r="A144" s="40" t="n">
        <v>145</v>
      </c>
      <c r="B144" s="41" t="s">
        <v>11</v>
      </c>
      <c r="C144" s="44"/>
      <c r="D144" s="45"/>
      <c r="E144" s="21" t="n">
        <f aca="false">C144-D144</f>
        <v>0</v>
      </c>
    </row>
    <row r="145" customFormat="false" ht="15" hidden="false" customHeight="false" outlineLevel="0" collapsed="false">
      <c r="A145" s="40" t="n">
        <v>146</v>
      </c>
      <c r="B145" s="41" t="s">
        <v>12</v>
      </c>
      <c r="C145" s="44"/>
      <c r="D145" s="45"/>
      <c r="E145" s="21" t="n">
        <f aca="false">C145-D145</f>
        <v>0</v>
      </c>
    </row>
    <row r="146" customFormat="false" ht="28.5" hidden="false" customHeight="true" outlineLevel="0" collapsed="false">
      <c r="A146" s="37" t="n">
        <v>147</v>
      </c>
      <c r="B146" s="38" t="s">
        <v>46</v>
      </c>
      <c r="C146" s="39" t="n">
        <f aca="false">C147+C148+C149</f>
        <v>0</v>
      </c>
      <c r="D146" s="39" t="n">
        <f aca="false">D147+D148+D149</f>
        <v>0</v>
      </c>
      <c r="E146" s="21" t="n">
        <f aca="false">C146-D146</f>
        <v>0</v>
      </c>
    </row>
    <row r="147" customFormat="false" ht="14.25" hidden="false" customHeight="true" outlineLevel="0" collapsed="false">
      <c r="A147" s="40" t="n">
        <v>148</v>
      </c>
      <c r="B147" s="41" t="s">
        <v>10</v>
      </c>
      <c r="C147" s="44"/>
      <c r="D147" s="45"/>
      <c r="E147" s="21" t="n">
        <f aca="false">C147-D147</f>
        <v>0</v>
      </c>
    </row>
    <row r="148" customFormat="false" ht="15" hidden="false" customHeight="true" outlineLevel="0" collapsed="false">
      <c r="A148" s="40" t="n">
        <v>149</v>
      </c>
      <c r="B148" s="41" t="s">
        <v>11</v>
      </c>
      <c r="C148" s="44"/>
      <c r="D148" s="45"/>
      <c r="E148" s="21" t="n">
        <f aca="false">C148-D148</f>
        <v>0</v>
      </c>
    </row>
    <row r="149" customFormat="false" ht="13.5" hidden="false" customHeight="true" outlineLevel="0" collapsed="false">
      <c r="A149" s="40" t="n">
        <v>150</v>
      </c>
      <c r="B149" s="41" t="s">
        <v>12</v>
      </c>
      <c r="C149" s="44"/>
      <c r="D149" s="45"/>
      <c r="E149" s="21" t="n">
        <f aca="false">C149-D149</f>
        <v>0</v>
      </c>
    </row>
    <row r="150" customFormat="false" ht="22.5" hidden="false" customHeight="false" outlineLevel="0" collapsed="false">
      <c r="A150" s="37" t="n">
        <v>151</v>
      </c>
      <c r="B150" s="38" t="s">
        <v>47</v>
      </c>
      <c r="C150" s="39" t="n">
        <f aca="false">C151+C152+C153</f>
        <v>0</v>
      </c>
      <c r="D150" s="39" t="n">
        <f aca="false">D151+D152+D153</f>
        <v>0</v>
      </c>
      <c r="E150" s="21" t="n">
        <f aca="false">C150-D150</f>
        <v>0</v>
      </c>
    </row>
    <row r="151" customFormat="false" ht="15" hidden="false" customHeight="false" outlineLevel="0" collapsed="false">
      <c r="A151" s="40" t="n">
        <v>152</v>
      </c>
      <c r="B151" s="41" t="s">
        <v>10</v>
      </c>
      <c r="C151" s="44"/>
      <c r="D151" s="45"/>
      <c r="E151" s="21" t="n">
        <f aca="false">C151-D151</f>
        <v>0</v>
      </c>
    </row>
    <row r="152" customFormat="false" ht="15" hidden="false" customHeight="false" outlineLevel="0" collapsed="false">
      <c r="A152" s="40" t="n">
        <v>153</v>
      </c>
      <c r="B152" s="41" t="s">
        <v>11</v>
      </c>
      <c r="C152" s="44"/>
      <c r="D152" s="45"/>
      <c r="E152" s="21" t="n">
        <f aca="false">C152-D152</f>
        <v>0</v>
      </c>
    </row>
    <row r="153" customFormat="false" ht="15" hidden="false" customHeight="false" outlineLevel="0" collapsed="false">
      <c r="A153" s="40" t="n">
        <v>154</v>
      </c>
      <c r="B153" s="41" t="s">
        <v>12</v>
      </c>
      <c r="C153" s="44"/>
      <c r="D153" s="45"/>
      <c r="E153" s="21" t="n">
        <f aca="false">C153-D153</f>
        <v>0</v>
      </c>
    </row>
    <row r="154" customFormat="false" ht="15" hidden="false" customHeight="false" outlineLevel="0" collapsed="false">
      <c r="A154" s="37" t="n">
        <v>155</v>
      </c>
      <c r="B154" s="38" t="s">
        <v>48</v>
      </c>
      <c r="C154" s="39" t="n">
        <f aca="false">C155+C156+C157</f>
        <v>0</v>
      </c>
      <c r="D154" s="39" t="n">
        <f aca="false">D155+D156+D157</f>
        <v>0</v>
      </c>
      <c r="E154" s="21" t="n">
        <f aca="false">C154-D154</f>
        <v>0</v>
      </c>
    </row>
    <row r="155" customFormat="false" ht="15" hidden="false" customHeight="false" outlineLevel="0" collapsed="false">
      <c r="A155" s="40" t="n">
        <v>156</v>
      </c>
      <c r="B155" s="41" t="s">
        <v>10</v>
      </c>
      <c r="C155" s="44"/>
      <c r="D155" s="45"/>
      <c r="E155" s="21" t="n">
        <f aca="false">C155-D155</f>
        <v>0</v>
      </c>
    </row>
    <row r="156" customFormat="false" ht="15" hidden="false" customHeight="false" outlineLevel="0" collapsed="false">
      <c r="A156" s="40" t="n">
        <v>157</v>
      </c>
      <c r="B156" s="41" t="s">
        <v>11</v>
      </c>
      <c r="C156" s="44"/>
      <c r="D156" s="45"/>
      <c r="E156" s="21" t="n">
        <f aca="false">C156-D156</f>
        <v>0</v>
      </c>
    </row>
    <row r="157" customFormat="false" ht="15" hidden="false" customHeight="false" outlineLevel="0" collapsed="false">
      <c r="A157" s="40" t="n">
        <v>158</v>
      </c>
      <c r="B157" s="41" t="s">
        <v>12</v>
      </c>
      <c r="C157" s="44"/>
      <c r="D157" s="45"/>
      <c r="E157" s="21" t="n">
        <f aca="false">C157-D157</f>
        <v>0</v>
      </c>
    </row>
    <row r="158" customFormat="false" ht="15" hidden="false" customHeight="false" outlineLevel="0" collapsed="false">
      <c r="A158" s="37" t="n">
        <v>159</v>
      </c>
      <c r="B158" s="38" t="s">
        <v>49</v>
      </c>
      <c r="C158" s="39" t="n">
        <f aca="false">C159+C160+C161</f>
        <v>25000</v>
      </c>
      <c r="D158" s="39" t="n">
        <f aca="false">D159+D160+D161</f>
        <v>0</v>
      </c>
      <c r="E158" s="21" t="n">
        <f aca="false">C158-D158</f>
        <v>25000</v>
      </c>
    </row>
    <row r="159" customFormat="false" ht="15" hidden="false" customHeight="false" outlineLevel="0" collapsed="false">
      <c r="A159" s="40" t="n">
        <v>160</v>
      </c>
      <c r="B159" s="41" t="s">
        <v>10</v>
      </c>
      <c r="C159" s="44"/>
      <c r="D159" s="45"/>
      <c r="E159" s="21" t="n">
        <f aca="false">C159-D159</f>
        <v>0</v>
      </c>
    </row>
    <row r="160" customFormat="false" ht="15" hidden="false" customHeight="false" outlineLevel="0" collapsed="false">
      <c r="A160" s="40" t="n">
        <v>161</v>
      </c>
      <c r="B160" s="41" t="s">
        <v>11</v>
      </c>
      <c r="C160" s="44"/>
      <c r="D160" s="45"/>
      <c r="E160" s="21" t="n">
        <f aca="false">C160-D160</f>
        <v>0</v>
      </c>
    </row>
    <row r="161" customFormat="false" ht="15" hidden="false" customHeight="false" outlineLevel="0" collapsed="false">
      <c r="A161" s="40" t="n">
        <v>162</v>
      </c>
      <c r="B161" s="41" t="s">
        <v>12</v>
      </c>
      <c r="C161" s="44" t="n">
        <v>25000</v>
      </c>
      <c r="D161" s="43"/>
      <c r="E161" s="21" t="n">
        <f aca="false">C161-D161</f>
        <v>25000</v>
      </c>
    </row>
    <row r="162" customFormat="false" ht="14.25" hidden="false" customHeight="true" outlineLevel="0" collapsed="false">
      <c r="A162" s="37" t="n">
        <v>163</v>
      </c>
      <c r="B162" s="46" t="s">
        <v>50</v>
      </c>
      <c r="C162" s="39" t="n">
        <f aca="false">C163+C164+C165</f>
        <v>0</v>
      </c>
      <c r="D162" s="39" t="n">
        <f aca="false">D163+D164+D165</f>
        <v>0</v>
      </c>
      <c r="E162" s="21" t="n">
        <f aca="false">C162-D162</f>
        <v>0</v>
      </c>
    </row>
    <row r="163" customFormat="false" ht="14.25" hidden="false" customHeight="true" outlineLevel="0" collapsed="false">
      <c r="A163" s="40" t="n">
        <v>164</v>
      </c>
      <c r="B163" s="41" t="s">
        <v>10</v>
      </c>
      <c r="C163" s="44"/>
      <c r="D163" s="45"/>
      <c r="E163" s="21" t="n">
        <f aca="false">C163-D163</f>
        <v>0</v>
      </c>
    </row>
    <row r="164" customFormat="false" ht="14.25" hidden="false" customHeight="true" outlineLevel="0" collapsed="false">
      <c r="A164" s="40" t="n">
        <v>165</v>
      </c>
      <c r="B164" s="41" t="s">
        <v>11</v>
      </c>
      <c r="C164" s="44"/>
      <c r="D164" s="45"/>
      <c r="E164" s="21" t="n">
        <f aca="false">C164-D164</f>
        <v>0</v>
      </c>
    </row>
    <row r="165" customFormat="false" ht="14.25" hidden="false" customHeight="true" outlineLevel="0" collapsed="false">
      <c r="A165" s="40" t="n">
        <v>166</v>
      </c>
      <c r="B165" s="41" t="s">
        <v>12</v>
      </c>
      <c r="C165" s="44"/>
      <c r="D165" s="45"/>
      <c r="E165" s="21" t="n">
        <f aca="false">C165-D165</f>
        <v>0</v>
      </c>
    </row>
    <row r="166" customFormat="false" ht="15" hidden="false" customHeight="false" outlineLevel="0" collapsed="false">
      <c r="A166" s="37" t="n">
        <v>167</v>
      </c>
      <c r="B166" s="38" t="s">
        <v>51</v>
      </c>
      <c r="C166" s="39" t="n">
        <f aca="false">C167+C168+C169</f>
        <v>0</v>
      </c>
      <c r="D166" s="39" t="n">
        <f aca="false">D167+D168+D169</f>
        <v>0</v>
      </c>
      <c r="E166" s="21" t="n">
        <f aca="false">C166-D166</f>
        <v>0</v>
      </c>
    </row>
    <row r="167" customFormat="false" ht="15" hidden="false" customHeight="false" outlineLevel="0" collapsed="false">
      <c r="A167" s="40" t="n">
        <v>168</v>
      </c>
      <c r="B167" s="41" t="s">
        <v>10</v>
      </c>
      <c r="C167" s="44"/>
      <c r="D167" s="45"/>
      <c r="E167" s="21" t="n">
        <f aca="false">C167-D167</f>
        <v>0</v>
      </c>
    </row>
    <row r="168" customFormat="false" ht="15" hidden="false" customHeight="false" outlineLevel="0" collapsed="false">
      <c r="A168" s="40" t="n">
        <v>169</v>
      </c>
      <c r="B168" s="41" t="s">
        <v>11</v>
      </c>
      <c r="C168" s="44"/>
      <c r="D168" s="45"/>
      <c r="E168" s="21" t="n">
        <f aca="false">C168-D168</f>
        <v>0</v>
      </c>
    </row>
    <row r="169" customFormat="false" ht="15" hidden="false" customHeight="false" outlineLevel="0" collapsed="false">
      <c r="A169" s="40" t="n">
        <v>170</v>
      </c>
      <c r="B169" s="41" t="s">
        <v>12</v>
      </c>
      <c r="C169" s="44"/>
      <c r="D169" s="45"/>
      <c r="E169" s="21" t="n">
        <f aca="false">C169-D169</f>
        <v>0</v>
      </c>
    </row>
    <row r="170" customFormat="false" ht="15" hidden="true" customHeight="false" outlineLevel="0" collapsed="false">
      <c r="A170" s="37" t="n">
        <v>171</v>
      </c>
      <c r="B170" s="38" t="s">
        <v>52</v>
      </c>
      <c r="C170" s="39" t="n">
        <f aca="false">C171+C172+C173</f>
        <v>0</v>
      </c>
      <c r="D170" s="39" t="n">
        <f aca="false">D171+D172+D173</f>
        <v>0</v>
      </c>
      <c r="E170" s="21" t="n">
        <f aca="false">C170-D170</f>
        <v>0</v>
      </c>
    </row>
    <row r="171" customFormat="false" ht="15" hidden="true" customHeight="false" outlineLevel="0" collapsed="false">
      <c r="A171" s="40" t="n">
        <v>172</v>
      </c>
      <c r="B171" s="41" t="s">
        <v>10</v>
      </c>
      <c r="C171" s="44"/>
      <c r="D171" s="45"/>
      <c r="E171" s="21" t="n">
        <f aca="false">C171-D171</f>
        <v>0</v>
      </c>
    </row>
    <row r="172" customFormat="false" ht="15" hidden="true" customHeight="false" outlineLevel="0" collapsed="false">
      <c r="A172" s="40" t="n">
        <v>173</v>
      </c>
      <c r="B172" s="41" t="s">
        <v>11</v>
      </c>
      <c r="C172" s="44"/>
      <c r="D172" s="45"/>
      <c r="E172" s="21" t="n">
        <f aca="false">C172-D172</f>
        <v>0</v>
      </c>
    </row>
    <row r="173" customFormat="false" ht="15" hidden="true" customHeight="false" outlineLevel="0" collapsed="false">
      <c r="A173" s="40" t="n">
        <v>174</v>
      </c>
      <c r="B173" s="41" t="s">
        <v>12</v>
      </c>
      <c r="C173" s="44"/>
      <c r="D173" s="43"/>
      <c r="E173" s="21" t="n">
        <f aca="false">C173-D173</f>
        <v>0</v>
      </c>
    </row>
    <row r="174" customFormat="false" ht="30.75" hidden="true" customHeight="true" outlineLevel="0" collapsed="false">
      <c r="A174" s="37" t="n">
        <v>175</v>
      </c>
      <c r="B174" s="38" t="s">
        <v>53</v>
      </c>
      <c r="C174" s="39" t="n">
        <f aca="false">C175+C176+C177</f>
        <v>0</v>
      </c>
      <c r="D174" s="39" t="n">
        <f aca="false">D175+D176+D177</f>
        <v>0</v>
      </c>
      <c r="E174" s="21" t="n">
        <f aca="false">C174-D174</f>
        <v>0</v>
      </c>
    </row>
    <row r="175" customFormat="false" ht="17.25" hidden="true" customHeight="true" outlineLevel="0" collapsed="false">
      <c r="A175" s="40" t="n">
        <v>176</v>
      </c>
      <c r="B175" s="41" t="s">
        <v>10</v>
      </c>
      <c r="C175" s="44"/>
      <c r="D175" s="45"/>
      <c r="E175" s="21" t="n">
        <f aca="false">C175-D175</f>
        <v>0</v>
      </c>
    </row>
    <row r="176" customFormat="false" ht="15.75" hidden="true" customHeight="true" outlineLevel="0" collapsed="false">
      <c r="A176" s="40" t="n">
        <v>177</v>
      </c>
      <c r="B176" s="41" t="s">
        <v>11</v>
      </c>
      <c r="C176" s="44"/>
      <c r="D176" s="45"/>
      <c r="E176" s="21" t="n">
        <f aca="false">C176-D176</f>
        <v>0</v>
      </c>
    </row>
    <row r="177" customFormat="false" ht="15.75" hidden="true" customHeight="true" outlineLevel="0" collapsed="false">
      <c r="A177" s="40" t="n">
        <v>178</v>
      </c>
      <c r="B177" s="41" t="s">
        <v>12</v>
      </c>
      <c r="C177" s="44"/>
      <c r="D177" s="45"/>
      <c r="E177" s="21" t="n">
        <f aca="false">C177-D177</f>
        <v>0</v>
      </c>
    </row>
    <row r="178" customFormat="false" ht="30" hidden="true" customHeight="true" outlineLevel="0" collapsed="false">
      <c r="A178" s="37" t="n">
        <v>179</v>
      </c>
      <c r="B178" s="38" t="s">
        <v>54</v>
      </c>
      <c r="C178" s="39" t="n">
        <f aca="false">C179+C180+C181</f>
        <v>0</v>
      </c>
      <c r="D178" s="39" t="n">
        <f aca="false">D179+D180+D181</f>
        <v>0</v>
      </c>
      <c r="E178" s="21" t="n">
        <f aca="false">C178-D178</f>
        <v>0</v>
      </c>
    </row>
    <row r="179" customFormat="false" ht="15.75" hidden="true" customHeight="true" outlineLevel="0" collapsed="false">
      <c r="A179" s="40" t="n">
        <v>180</v>
      </c>
      <c r="B179" s="41" t="s">
        <v>10</v>
      </c>
      <c r="C179" s="44"/>
      <c r="D179" s="45"/>
      <c r="E179" s="21" t="n">
        <f aca="false">C179-D179</f>
        <v>0</v>
      </c>
    </row>
    <row r="180" customFormat="false" ht="16.5" hidden="true" customHeight="true" outlineLevel="0" collapsed="false">
      <c r="A180" s="40" t="n">
        <v>181</v>
      </c>
      <c r="B180" s="41" t="s">
        <v>11</v>
      </c>
      <c r="C180" s="44"/>
      <c r="D180" s="45"/>
      <c r="E180" s="21" t="n">
        <f aca="false">C180-D180</f>
        <v>0</v>
      </c>
    </row>
    <row r="181" customFormat="false" ht="15" hidden="true" customHeight="true" outlineLevel="0" collapsed="false">
      <c r="A181" s="47" t="n">
        <v>182</v>
      </c>
      <c r="B181" s="41" t="s">
        <v>12</v>
      </c>
      <c r="C181" s="44"/>
      <c r="D181" s="45"/>
      <c r="E181" s="21" t="n">
        <f aca="false">C181-D181</f>
        <v>0</v>
      </c>
    </row>
    <row r="182" customFormat="false" ht="15" hidden="false" customHeight="false" outlineLevel="0" collapsed="false">
      <c r="A182" s="37" t="n">
        <v>183</v>
      </c>
      <c r="B182" s="38" t="s">
        <v>55</v>
      </c>
      <c r="C182" s="39" t="n">
        <f aca="false">C183+C184+C185</f>
        <v>1500</v>
      </c>
      <c r="D182" s="39" t="n">
        <f aca="false">D183+D184+D185</f>
        <v>0</v>
      </c>
      <c r="E182" s="21" t="n">
        <f aca="false">C182-D182</f>
        <v>1500</v>
      </c>
    </row>
    <row r="183" customFormat="false" ht="15" hidden="false" customHeight="false" outlineLevel="0" collapsed="false">
      <c r="A183" s="40" t="n">
        <v>184</v>
      </c>
      <c r="B183" s="41" t="s">
        <v>10</v>
      </c>
      <c r="C183" s="44"/>
      <c r="D183" s="45"/>
      <c r="E183" s="21" t="n">
        <f aca="false">C183-D183</f>
        <v>0</v>
      </c>
    </row>
    <row r="184" customFormat="false" ht="15" hidden="false" customHeight="false" outlineLevel="0" collapsed="false">
      <c r="A184" s="40" t="n">
        <v>185</v>
      </c>
      <c r="B184" s="41" t="s">
        <v>11</v>
      </c>
      <c r="C184" s="44"/>
      <c r="D184" s="45"/>
      <c r="E184" s="21" t="n">
        <f aca="false">C184-D184</f>
        <v>0</v>
      </c>
    </row>
    <row r="185" customFormat="false" ht="15" hidden="false" customHeight="false" outlineLevel="0" collapsed="false">
      <c r="A185" s="40" t="n">
        <v>186</v>
      </c>
      <c r="B185" s="41" t="s">
        <v>12</v>
      </c>
      <c r="C185" s="44" t="n">
        <v>1500</v>
      </c>
      <c r="D185" s="43"/>
      <c r="E185" s="21" t="n">
        <f aca="false">C185-D185</f>
        <v>1500</v>
      </c>
    </row>
    <row r="186" customFormat="false" ht="15" hidden="false" customHeight="false" outlineLevel="0" collapsed="false">
      <c r="A186" s="37" t="n">
        <v>187</v>
      </c>
      <c r="B186" s="38" t="s">
        <v>56</v>
      </c>
      <c r="C186" s="39" t="n">
        <f aca="false">C187+C188+C189</f>
        <v>18000</v>
      </c>
      <c r="D186" s="39" t="n">
        <f aca="false">D187+D188+D189</f>
        <v>4290</v>
      </c>
      <c r="E186" s="21" t="n">
        <f aca="false">C186-D186</f>
        <v>13710</v>
      </c>
    </row>
    <row r="187" customFormat="false" ht="15" hidden="false" customHeight="false" outlineLevel="0" collapsed="false">
      <c r="A187" s="40" t="n">
        <v>188</v>
      </c>
      <c r="B187" s="41" t="s">
        <v>10</v>
      </c>
      <c r="C187" s="44"/>
      <c r="D187" s="45"/>
      <c r="E187" s="21" t="n">
        <f aca="false">C187-D187</f>
        <v>0</v>
      </c>
    </row>
    <row r="188" customFormat="false" ht="15" hidden="false" customHeight="false" outlineLevel="0" collapsed="false">
      <c r="A188" s="40" t="n">
        <v>189</v>
      </c>
      <c r="B188" s="41" t="s">
        <v>11</v>
      </c>
      <c r="C188" s="44"/>
      <c r="D188" s="45"/>
      <c r="E188" s="21" t="n">
        <f aca="false">C188-D188</f>
        <v>0</v>
      </c>
    </row>
    <row r="189" customFormat="false" ht="15" hidden="false" customHeight="false" outlineLevel="0" collapsed="false">
      <c r="A189" s="40" t="n">
        <v>190</v>
      </c>
      <c r="B189" s="41" t="s">
        <v>12</v>
      </c>
      <c r="C189" s="44" t="n">
        <v>18000</v>
      </c>
      <c r="D189" s="43" t="n">
        <v>4290</v>
      </c>
      <c r="E189" s="21" t="n">
        <f aca="false">C189-D189</f>
        <v>13710</v>
      </c>
    </row>
    <row r="190" customFormat="false" ht="18.75" hidden="true" customHeight="true" outlineLevel="0" collapsed="false">
      <c r="A190" s="51" t="n">
        <v>191</v>
      </c>
      <c r="B190" s="52" t="s">
        <v>57</v>
      </c>
      <c r="C190" s="53"/>
      <c r="D190" s="54"/>
      <c r="E190" s="21" t="n">
        <f aca="false">C190-D190</f>
        <v>0</v>
      </c>
    </row>
    <row r="191" customFormat="false" ht="15" hidden="true" customHeight="true" outlineLevel="0" collapsed="false">
      <c r="A191" s="40" t="n">
        <v>192</v>
      </c>
      <c r="B191" s="41" t="s">
        <v>10</v>
      </c>
      <c r="C191" s="44"/>
      <c r="D191" s="45"/>
      <c r="E191" s="21" t="n">
        <f aca="false">C191-D191</f>
        <v>0</v>
      </c>
    </row>
    <row r="192" customFormat="false" ht="15" hidden="true" customHeight="true" outlineLevel="0" collapsed="false">
      <c r="A192" s="40" t="n">
        <v>193</v>
      </c>
      <c r="B192" s="41" t="s">
        <v>11</v>
      </c>
      <c r="C192" s="44"/>
      <c r="D192" s="45"/>
      <c r="E192" s="21" t="n">
        <f aca="false">C192-D192</f>
        <v>0</v>
      </c>
    </row>
    <row r="193" customFormat="false" ht="15" hidden="true" customHeight="true" outlineLevel="0" collapsed="false">
      <c r="A193" s="40" t="n">
        <v>194</v>
      </c>
      <c r="B193" s="41" t="s">
        <v>12</v>
      </c>
      <c r="C193" s="44"/>
      <c r="D193" s="45"/>
      <c r="E193" s="21" t="n">
        <f aca="false">C193-D193</f>
        <v>0</v>
      </c>
    </row>
    <row r="194" customFormat="false" ht="22.5" hidden="true" customHeight="false" outlineLevel="0" collapsed="false">
      <c r="A194" s="37" t="n">
        <v>195</v>
      </c>
      <c r="B194" s="38" t="s">
        <v>58</v>
      </c>
      <c r="C194" s="39" t="n">
        <f aca="false">C195+C196+C197</f>
        <v>0</v>
      </c>
      <c r="D194" s="39" t="n">
        <f aca="false">D195+D196+D197</f>
        <v>0</v>
      </c>
      <c r="E194" s="21" t="n">
        <f aca="false">C194-D194</f>
        <v>0</v>
      </c>
    </row>
    <row r="195" customFormat="false" ht="15" hidden="true" customHeight="false" outlineLevel="0" collapsed="false">
      <c r="A195" s="40" t="n">
        <v>196</v>
      </c>
      <c r="B195" s="41" t="s">
        <v>10</v>
      </c>
      <c r="C195" s="44"/>
      <c r="D195" s="45"/>
      <c r="E195" s="21" t="n">
        <f aca="false">C195-D195</f>
        <v>0</v>
      </c>
    </row>
    <row r="196" customFormat="false" ht="15" hidden="true" customHeight="false" outlineLevel="0" collapsed="false">
      <c r="A196" s="40" t="n">
        <v>197</v>
      </c>
      <c r="B196" s="41" t="s">
        <v>11</v>
      </c>
      <c r="C196" s="44"/>
      <c r="D196" s="45"/>
      <c r="E196" s="21" t="n">
        <f aca="false">C196-D196</f>
        <v>0</v>
      </c>
    </row>
    <row r="197" customFormat="false" ht="15" hidden="true" customHeight="false" outlineLevel="0" collapsed="false">
      <c r="A197" s="40" t="n">
        <v>198</v>
      </c>
      <c r="B197" s="41" t="s">
        <v>12</v>
      </c>
      <c r="C197" s="44"/>
      <c r="D197" s="45"/>
      <c r="E197" s="21" t="n">
        <f aca="false">C197-D197</f>
        <v>0</v>
      </c>
    </row>
    <row r="198" customFormat="false" ht="22.5" hidden="true" customHeight="false" outlineLevel="0" collapsed="false">
      <c r="A198" s="51" t="n">
        <v>199</v>
      </c>
      <c r="B198" s="52" t="s">
        <v>59</v>
      </c>
      <c r="C198" s="53"/>
      <c r="D198" s="54"/>
      <c r="E198" s="21" t="n">
        <f aca="false">C198-D198</f>
        <v>0</v>
      </c>
    </row>
    <row r="199" customFormat="false" ht="15" hidden="true" customHeight="false" outlineLevel="0" collapsed="false">
      <c r="A199" s="40" t="n">
        <v>200</v>
      </c>
      <c r="B199" s="41" t="s">
        <v>10</v>
      </c>
      <c r="C199" s="44"/>
      <c r="D199" s="45"/>
      <c r="E199" s="21" t="n">
        <f aca="false">C199-D199</f>
        <v>0</v>
      </c>
    </row>
    <row r="200" customFormat="false" ht="15" hidden="true" customHeight="false" outlineLevel="0" collapsed="false">
      <c r="A200" s="40" t="n">
        <v>201</v>
      </c>
      <c r="B200" s="41" t="s">
        <v>11</v>
      </c>
      <c r="C200" s="44"/>
      <c r="D200" s="45"/>
      <c r="E200" s="21" t="n">
        <f aca="false">C200-D200</f>
        <v>0</v>
      </c>
    </row>
    <row r="201" customFormat="false" ht="15" hidden="true" customHeight="false" outlineLevel="0" collapsed="false">
      <c r="A201" s="40" t="n">
        <v>202</v>
      </c>
      <c r="B201" s="41" t="s">
        <v>12</v>
      </c>
      <c r="C201" s="44"/>
      <c r="D201" s="45"/>
      <c r="E201" s="21" t="n">
        <f aca="false">C201-D201</f>
        <v>0</v>
      </c>
    </row>
    <row r="202" customFormat="false" ht="15" hidden="true" customHeight="false" outlineLevel="0" collapsed="false">
      <c r="A202" s="51" t="n">
        <v>203</v>
      </c>
      <c r="B202" s="52" t="s">
        <v>60</v>
      </c>
      <c r="C202" s="53"/>
      <c r="D202" s="54"/>
      <c r="E202" s="21" t="n">
        <f aca="false">C202-D202</f>
        <v>0</v>
      </c>
    </row>
    <row r="203" customFormat="false" ht="15" hidden="true" customHeight="false" outlineLevel="0" collapsed="false">
      <c r="A203" s="40" t="n">
        <v>204</v>
      </c>
      <c r="B203" s="41" t="s">
        <v>10</v>
      </c>
      <c r="C203" s="44"/>
      <c r="D203" s="45"/>
      <c r="E203" s="21" t="n">
        <f aca="false">C203-D203</f>
        <v>0</v>
      </c>
    </row>
    <row r="204" customFormat="false" ht="15" hidden="true" customHeight="false" outlineLevel="0" collapsed="false">
      <c r="A204" s="40" t="n">
        <v>205</v>
      </c>
      <c r="B204" s="41" t="s">
        <v>11</v>
      </c>
      <c r="C204" s="44"/>
      <c r="D204" s="45"/>
      <c r="E204" s="21" t="n">
        <f aca="false">C204-D204</f>
        <v>0</v>
      </c>
    </row>
    <row r="205" customFormat="false" ht="15" hidden="true" customHeight="false" outlineLevel="0" collapsed="false">
      <c r="A205" s="40" t="n">
        <v>206</v>
      </c>
      <c r="B205" s="41" t="s">
        <v>12</v>
      </c>
      <c r="C205" s="44"/>
      <c r="D205" s="45"/>
      <c r="E205" s="21" t="n">
        <f aca="false">C205-D205</f>
        <v>0</v>
      </c>
    </row>
    <row r="206" customFormat="false" ht="42.75" hidden="false" customHeight="true" outlineLevel="0" collapsed="false">
      <c r="A206" s="37" t="n">
        <v>207</v>
      </c>
      <c r="B206" s="38" t="s">
        <v>61</v>
      </c>
      <c r="C206" s="39" t="n">
        <f aca="false">C207+C208+C209</f>
        <v>0</v>
      </c>
      <c r="D206" s="39" t="n">
        <f aca="false">D207+D208+D209</f>
        <v>0</v>
      </c>
      <c r="E206" s="21" t="n">
        <f aca="false">C206-D206</f>
        <v>0</v>
      </c>
    </row>
    <row r="207" customFormat="false" ht="14.25" hidden="false" customHeight="true" outlineLevel="0" collapsed="false">
      <c r="A207" s="40" t="n">
        <v>208</v>
      </c>
      <c r="B207" s="41" t="s">
        <v>10</v>
      </c>
      <c r="C207" s="44"/>
      <c r="D207" s="45"/>
      <c r="E207" s="21" t="n">
        <f aca="false">C207-D207</f>
        <v>0</v>
      </c>
    </row>
    <row r="208" customFormat="false" ht="14.25" hidden="false" customHeight="true" outlineLevel="0" collapsed="false">
      <c r="A208" s="40" t="n">
        <v>209</v>
      </c>
      <c r="B208" s="41" t="s">
        <v>11</v>
      </c>
      <c r="C208" s="44"/>
      <c r="D208" s="45"/>
      <c r="E208" s="21" t="n">
        <f aca="false">C208-D208</f>
        <v>0</v>
      </c>
    </row>
    <row r="209" customFormat="false" ht="14.25" hidden="false" customHeight="true" outlineLevel="0" collapsed="false">
      <c r="A209" s="40" t="n">
        <v>210</v>
      </c>
      <c r="B209" s="41" t="s">
        <v>12</v>
      </c>
      <c r="C209" s="44"/>
      <c r="D209" s="43"/>
      <c r="E209" s="21" t="n">
        <f aca="false">C209-D209</f>
        <v>0</v>
      </c>
    </row>
    <row r="210" customFormat="false" ht="18" hidden="false" customHeight="true" outlineLevel="0" collapsed="false">
      <c r="A210" s="37" t="n">
        <v>211</v>
      </c>
      <c r="B210" s="38" t="s">
        <v>62</v>
      </c>
      <c r="C210" s="39" t="n">
        <f aca="false">C211+C212+C213</f>
        <v>0</v>
      </c>
      <c r="D210" s="39" t="n">
        <f aca="false">D211+D212+D213</f>
        <v>0</v>
      </c>
      <c r="E210" s="21" t="n">
        <f aca="false">C210-D210</f>
        <v>0</v>
      </c>
    </row>
    <row r="211" customFormat="false" ht="15" hidden="false" customHeight="false" outlineLevel="0" collapsed="false">
      <c r="A211" s="40" t="n">
        <v>212</v>
      </c>
      <c r="B211" s="41" t="s">
        <v>10</v>
      </c>
      <c r="C211" s="44"/>
      <c r="D211" s="45"/>
      <c r="E211" s="21" t="n">
        <f aca="false">C211-D211</f>
        <v>0</v>
      </c>
    </row>
    <row r="212" customFormat="false" ht="15" hidden="false" customHeight="false" outlineLevel="0" collapsed="false">
      <c r="A212" s="40" t="n">
        <v>213</v>
      </c>
      <c r="B212" s="41" t="s">
        <v>11</v>
      </c>
      <c r="C212" s="44"/>
      <c r="D212" s="45"/>
      <c r="E212" s="21" t="n">
        <f aca="false">C212-D212</f>
        <v>0</v>
      </c>
    </row>
    <row r="213" customFormat="false" ht="15" hidden="false" customHeight="false" outlineLevel="0" collapsed="false">
      <c r="A213" s="40" t="n">
        <v>214</v>
      </c>
      <c r="B213" s="41" t="s">
        <v>12</v>
      </c>
      <c r="C213" s="44"/>
      <c r="D213" s="45"/>
      <c r="E213" s="21" t="n">
        <f aca="false">C213-D213</f>
        <v>0</v>
      </c>
    </row>
    <row r="214" customFormat="false" ht="30" hidden="true" customHeight="true" outlineLevel="0" collapsed="false">
      <c r="A214" s="51" t="n">
        <v>215</v>
      </c>
      <c r="B214" s="52" t="s">
        <v>63</v>
      </c>
      <c r="C214" s="53"/>
      <c r="D214" s="54"/>
      <c r="E214" s="21" t="n">
        <f aca="false">C214-D214</f>
        <v>0</v>
      </c>
    </row>
    <row r="215" customFormat="false" ht="15" hidden="true" customHeight="true" outlineLevel="0" collapsed="false">
      <c r="A215" s="40" t="n">
        <v>216</v>
      </c>
      <c r="B215" s="41" t="s">
        <v>10</v>
      </c>
      <c r="C215" s="44"/>
      <c r="D215" s="45"/>
      <c r="E215" s="21" t="n">
        <f aca="false">C215-D215</f>
        <v>0</v>
      </c>
    </row>
    <row r="216" customFormat="false" ht="15" hidden="true" customHeight="true" outlineLevel="0" collapsed="false">
      <c r="A216" s="40" t="n">
        <v>217</v>
      </c>
      <c r="B216" s="41" t="s">
        <v>11</v>
      </c>
      <c r="C216" s="44"/>
      <c r="D216" s="45"/>
      <c r="E216" s="21" t="n">
        <f aca="false">C216-D216</f>
        <v>0</v>
      </c>
    </row>
    <row r="217" customFormat="false" ht="15" hidden="true" customHeight="true" outlineLevel="0" collapsed="false">
      <c r="A217" s="40" t="n">
        <v>218</v>
      </c>
      <c r="B217" s="41" t="s">
        <v>12</v>
      </c>
      <c r="C217" s="44"/>
      <c r="D217" s="45"/>
      <c r="E217" s="21" t="n">
        <f aca="false">C217-D217</f>
        <v>0</v>
      </c>
    </row>
    <row r="218" customFormat="false" ht="25.5" hidden="true" customHeight="true" outlineLevel="0" collapsed="false">
      <c r="A218" s="51" t="n">
        <v>219</v>
      </c>
      <c r="B218" s="52" t="s">
        <v>64</v>
      </c>
      <c r="C218" s="53"/>
      <c r="D218" s="54"/>
      <c r="E218" s="21" t="n">
        <f aca="false">C218-D218</f>
        <v>0</v>
      </c>
    </row>
    <row r="219" customFormat="false" ht="18.75" hidden="true" customHeight="true" outlineLevel="0" collapsed="false">
      <c r="A219" s="40" t="n">
        <v>220</v>
      </c>
      <c r="B219" s="41" t="s">
        <v>10</v>
      </c>
      <c r="C219" s="44"/>
      <c r="D219" s="45"/>
      <c r="E219" s="21" t="n">
        <f aca="false">C219-D219</f>
        <v>0</v>
      </c>
    </row>
    <row r="220" customFormat="false" ht="18.75" hidden="true" customHeight="true" outlineLevel="0" collapsed="false">
      <c r="A220" s="40" t="n">
        <v>221</v>
      </c>
      <c r="B220" s="41" t="s">
        <v>11</v>
      </c>
      <c r="C220" s="44"/>
      <c r="D220" s="45"/>
      <c r="E220" s="21" t="n">
        <f aca="false">C220-D220</f>
        <v>0</v>
      </c>
    </row>
    <row r="221" customFormat="false" ht="16.5" hidden="true" customHeight="true" outlineLevel="0" collapsed="false">
      <c r="A221" s="40" t="n">
        <v>222</v>
      </c>
      <c r="B221" s="41" t="s">
        <v>12</v>
      </c>
      <c r="C221" s="44"/>
      <c r="D221" s="45"/>
      <c r="E221" s="21" t="n">
        <f aca="false">C221-D221</f>
        <v>0</v>
      </c>
    </row>
    <row r="222" customFormat="false" ht="28.5" hidden="false" customHeight="true" outlineLevel="0" collapsed="false">
      <c r="A222" s="37" t="n">
        <v>223</v>
      </c>
      <c r="B222" s="38" t="s">
        <v>65</v>
      </c>
      <c r="C222" s="39" t="n">
        <f aca="false">C223+C224+C225</f>
        <v>3000</v>
      </c>
      <c r="D222" s="39" t="n">
        <f aca="false">D223+D224+D225</f>
        <v>0</v>
      </c>
      <c r="E222" s="21" t="n">
        <f aca="false">C222-D222</f>
        <v>3000</v>
      </c>
    </row>
    <row r="223" customFormat="false" ht="15.75" hidden="false" customHeight="true" outlineLevel="0" collapsed="false">
      <c r="A223" s="40" t="n">
        <v>224</v>
      </c>
      <c r="B223" s="41" t="s">
        <v>10</v>
      </c>
      <c r="C223" s="44"/>
      <c r="D223" s="45"/>
      <c r="E223" s="21" t="n">
        <f aca="false">C223-D223</f>
        <v>0</v>
      </c>
    </row>
    <row r="224" customFormat="false" ht="15.75" hidden="false" customHeight="true" outlineLevel="0" collapsed="false">
      <c r="A224" s="40" t="n">
        <v>225</v>
      </c>
      <c r="B224" s="41" t="s">
        <v>11</v>
      </c>
      <c r="C224" s="44"/>
      <c r="D224" s="45"/>
      <c r="E224" s="21" t="n">
        <f aca="false">C224-D224</f>
        <v>0</v>
      </c>
    </row>
    <row r="225" customFormat="false" ht="14.25" hidden="false" customHeight="true" outlineLevel="0" collapsed="false">
      <c r="A225" s="40" t="n">
        <v>226</v>
      </c>
      <c r="B225" s="41" t="s">
        <v>12</v>
      </c>
      <c r="C225" s="44" t="n">
        <v>3000</v>
      </c>
      <c r="D225" s="43"/>
      <c r="E225" s="21" t="n">
        <f aca="false">C225-D225</f>
        <v>3000</v>
      </c>
    </row>
    <row r="226" customFormat="false" ht="15" hidden="true" customHeight="false" outlineLevel="0" collapsed="false">
      <c r="A226" s="51" t="n">
        <v>227</v>
      </c>
      <c r="B226" s="52" t="s">
        <v>66</v>
      </c>
      <c r="C226" s="53"/>
      <c r="D226" s="54"/>
      <c r="E226" s="21" t="n">
        <f aca="false">C226-D226</f>
        <v>0</v>
      </c>
    </row>
    <row r="227" customFormat="false" ht="15" hidden="true" customHeight="false" outlineLevel="0" collapsed="false">
      <c r="A227" s="40" t="n">
        <v>228</v>
      </c>
      <c r="B227" s="41" t="s">
        <v>10</v>
      </c>
      <c r="C227" s="44"/>
      <c r="D227" s="45"/>
      <c r="E227" s="21" t="n">
        <f aca="false">C227-D227</f>
        <v>0</v>
      </c>
    </row>
    <row r="228" customFormat="false" ht="15" hidden="true" customHeight="false" outlineLevel="0" collapsed="false">
      <c r="A228" s="40" t="n">
        <v>229</v>
      </c>
      <c r="B228" s="41" t="s">
        <v>11</v>
      </c>
      <c r="C228" s="44"/>
      <c r="D228" s="45"/>
      <c r="E228" s="21" t="n">
        <f aca="false">C228-D228</f>
        <v>0</v>
      </c>
    </row>
    <row r="229" customFormat="false" ht="15" hidden="true" customHeight="false" outlineLevel="0" collapsed="false">
      <c r="A229" s="40" t="n">
        <v>230</v>
      </c>
      <c r="B229" s="41" t="s">
        <v>12</v>
      </c>
      <c r="C229" s="44"/>
      <c r="D229" s="45"/>
      <c r="E229" s="21" t="n">
        <f aca="false">C229-D229</f>
        <v>0</v>
      </c>
    </row>
    <row r="230" customFormat="false" ht="15" hidden="false" customHeight="false" outlineLevel="0" collapsed="false">
      <c r="A230" s="37" t="n">
        <v>231</v>
      </c>
      <c r="B230" s="38" t="s">
        <v>25</v>
      </c>
      <c r="C230" s="39" t="n">
        <f aca="false">C231+C232+C233</f>
        <v>339935</v>
      </c>
      <c r="D230" s="39" t="n">
        <f aca="false">D231+D232+D233</f>
        <v>181148.56</v>
      </c>
      <c r="E230" s="21" t="n">
        <f aca="false">C230-D230</f>
        <v>158786.44</v>
      </c>
    </row>
    <row r="231" customFormat="false" ht="15" hidden="false" customHeight="false" outlineLevel="0" collapsed="false">
      <c r="A231" s="40" t="n">
        <v>232</v>
      </c>
      <c r="B231" s="41" t="s">
        <v>10</v>
      </c>
      <c r="C231" s="44"/>
      <c r="D231" s="45"/>
      <c r="E231" s="21" t="n">
        <f aca="false">C231-D231</f>
        <v>0</v>
      </c>
    </row>
    <row r="232" customFormat="false" ht="15" hidden="false" customHeight="false" outlineLevel="0" collapsed="false">
      <c r="A232" s="40" t="n">
        <v>233</v>
      </c>
      <c r="B232" s="41" t="s">
        <v>11</v>
      </c>
      <c r="C232" s="44" t="n">
        <v>22440</v>
      </c>
      <c r="D232" s="45"/>
      <c r="E232" s="21" t="n">
        <f aca="false">C232-D232</f>
        <v>22440</v>
      </c>
      <c r="L232" s="55"/>
    </row>
    <row r="233" customFormat="false" ht="15" hidden="false" customHeight="false" outlineLevel="0" collapsed="false">
      <c r="A233" s="40" t="n">
        <v>234</v>
      </c>
      <c r="B233" s="41" t="s">
        <v>12</v>
      </c>
      <c r="C233" s="44" t="n">
        <f aca="false">353435-22440-13500</f>
        <v>317495</v>
      </c>
      <c r="D233" s="43" t="n">
        <v>181148.56</v>
      </c>
      <c r="E233" s="21" t="n">
        <f aca="false">C233-D233</f>
        <v>136346.44</v>
      </c>
    </row>
    <row r="234" customFormat="false" ht="15" hidden="true" customHeight="false" outlineLevel="0" collapsed="false">
      <c r="A234" s="27"/>
      <c r="B234" s="56" t="s">
        <v>67</v>
      </c>
      <c r="C234" s="57" t="n">
        <f aca="false">C235+C236+C237</f>
        <v>0</v>
      </c>
      <c r="D234" s="57" t="n">
        <f aca="false">D235+D236+D237</f>
        <v>0</v>
      </c>
      <c r="E234" s="21" t="n">
        <f aca="false">C234-D234</f>
        <v>0</v>
      </c>
    </row>
    <row r="235" customFormat="false" ht="15" hidden="true" customHeight="false" outlineLevel="0" collapsed="false">
      <c r="A235" s="23"/>
      <c r="B235" s="58" t="s">
        <v>10</v>
      </c>
      <c r="C235" s="34"/>
      <c r="D235" s="35"/>
      <c r="E235" s="21" t="n">
        <f aca="false">C235-D235</f>
        <v>0</v>
      </c>
    </row>
    <row r="236" customFormat="false" ht="15" hidden="true" customHeight="false" outlineLevel="0" collapsed="false">
      <c r="A236" s="23"/>
      <c r="B236" s="58" t="s">
        <v>11</v>
      </c>
      <c r="C236" s="34"/>
      <c r="D236" s="35"/>
      <c r="E236" s="21" t="n">
        <f aca="false">C236-D236</f>
        <v>0</v>
      </c>
    </row>
    <row r="237" customFormat="false" ht="15" hidden="true" customHeight="false" outlineLevel="0" collapsed="false">
      <c r="A237" s="23"/>
      <c r="B237" s="58" t="s">
        <v>12</v>
      </c>
      <c r="C237" s="34"/>
      <c r="D237" s="35"/>
      <c r="E237" s="21" t="n">
        <f aca="false">C237-D237</f>
        <v>0</v>
      </c>
    </row>
    <row r="238" customFormat="false" ht="15" hidden="true" customHeight="false" outlineLevel="0" collapsed="false">
      <c r="A238" s="27"/>
      <c r="B238" s="59" t="s">
        <v>68</v>
      </c>
      <c r="C238" s="57" t="n">
        <f aca="false">C239+C240+C241</f>
        <v>0</v>
      </c>
      <c r="D238" s="57" t="n">
        <f aca="false">D239+D240+D241</f>
        <v>0</v>
      </c>
      <c r="E238" s="21" t="n">
        <f aca="false">C238-D238</f>
        <v>0</v>
      </c>
    </row>
    <row r="239" customFormat="false" ht="15" hidden="true" customHeight="false" outlineLevel="0" collapsed="false">
      <c r="A239" s="23"/>
      <c r="B239" s="24" t="s">
        <v>10</v>
      </c>
      <c r="C239" s="34"/>
      <c r="D239" s="35"/>
      <c r="E239" s="21" t="n">
        <f aca="false">C239-D239</f>
        <v>0</v>
      </c>
    </row>
    <row r="240" customFormat="false" ht="15" hidden="true" customHeight="false" outlineLevel="0" collapsed="false">
      <c r="A240" s="23"/>
      <c r="B240" s="24" t="s">
        <v>11</v>
      </c>
      <c r="C240" s="34"/>
      <c r="D240" s="35"/>
      <c r="E240" s="21" t="n">
        <f aca="false">C240-D240</f>
        <v>0</v>
      </c>
    </row>
    <row r="241" customFormat="false" ht="15" hidden="true" customHeight="false" outlineLevel="0" collapsed="false">
      <c r="A241" s="23"/>
      <c r="B241" s="24" t="s">
        <v>12</v>
      </c>
      <c r="C241" s="34"/>
      <c r="D241" s="35"/>
      <c r="E241" s="21" t="n">
        <f aca="false">C241-D241</f>
        <v>0</v>
      </c>
    </row>
    <row r="242" customFormat="false" ht="15" hidden="true" customHeight="false" outlineLevel="0" collapsed="false">
      <c r="A242" s="27" t="n">
        <v>235</v>
      </c>
      <c r="B242" s="60" t="s">
        <v>69</v>
      </c>
      <c r="C242" s="29" t="n">
        <f aca="false">C243+C244+C245</f>
        <v>0</v>
      </c>
      <c r="D242" s="29" t="n">
        <f aca="false">D243+D244+D245</f>
        <v>0</v>
      </c>
      <c r="E242" s="21" t="n">
        <f aca="false">C242-D242</f>
        <v>0</v>
      </c>
    </row>
    <row r="243" customFormat="false" ht="15" hidden="true" customHeight="false" outlineLevel="0" collapsed="false">
      <c r="A243" s="23" t="n">
        <v>236</v>
      </c>
      <c r="B243" s="24" t="s">
        <v>10</v>
      </c>
      <c r="C243" s="36" t="n">
        <f aca="false">C247+C251</f>
        <v>0</v>
      </c>
      <c r="D243" s="36" t="n">
        <f aca="false">D247+D251</f>
        <v>0</v>
      </c>
      <c r="E243" s="21" t="n">
        <f aca="false">C243-D243</f>
        <v>0</v>
      </c>
    </row>
    <row r="244" customFormat="false" ht="15" hidden="true" customHeight="false" outlineLevel="0" collapsed="false">
      <c r="A244" s="23" t="n">
        <v>237</v>
      </c>
      <c r="B244" s="24" t="s">
        <v>11</v>
      </c>
      <c r="C244" s="36" t="n">
        <f aca="false">C248+C252</f>
        <v>0</v>
      </c>
      <c r="D244" s="36" t="n">
        <f aca="false">D248+D252</f>
        <v>0</v>
      </c>
      <c r="E244" s="21" t="n">
        <f aca="false">C244-D244</f>
        <v>0</v>
      </c>
    </row>
    <row r="245" customFormat="false" ht="15" hidden="true" customHeight="false" outlineLevel="0" collapsed="false">
      <c r="A245" s="23" t="n">
        <v>238</v>
      </c>
      <c r="B245" s="24" t="s">
        <v>12</v>
      </c>
      <c r="C245" s="36" t="n">
        <f aca="false">C249+C253</f>
        <v>0</v>
      </c>
      <c r="D245" s="36" t="n">
        <f aca="false">D249+D253</f>
        <v>0</v>
      </c>
      <c r="E245" s="21" t="n">
        <f aca="false">C245-D245</f>
        <v>0</v>
      </c>
    </row>
    <row r="246" customFormat="false" ht="15" hidden="true" customHeight="false" outlineLevel="0" collapsed="false">
      <c r="A246" s="37" t="n">
        <v>239</v>
      </c>
      <c r="B246" s="46" t="s">
        <v>70</v>
      </c>
      <c r="C246" s="39" t="n">
        <f aca="false">C247+C248+C249</f>
        <v>0</v>
      </c>
      <c r="D246" s="39" t="n">
        <f aca="false">D247+D248+D249</f>
        <v>0</v>
      </c>
      <c r="E246" s="21" t="n">
        <f aca="false">C246-D246</f>
        <v>0</v>
      </c>
    </row>
    <row r="247" customFormat="false" ht="15" hidden="true" customHeight="false" outlineLevel="0" collapsed="false">
      <c r="A247" s="40" t="n">
        <v>240</v>
      </c>
      <c r="B247" s="41" t="s">
        <v>10</v>
      </c>
      <c r="C247" s="44"/>
      <c r="D247" s="45"/>
      <c r="E247" s="21" t="n">
        <f aca="false">C247-D247</f>
        <v>0</v>
      </c>
    </row>
    <row r="248" customFormat="false" ht="15" hidden="true" customHeight="false" outlineLevel="0" collapsed="false">
      <c r="A248" s="40" t="n">
        <v>241</v>
      </c>
      <c r="B248" s="41" t="s">
        <v>11</v>
      </c>
      <c r="C248" s="44"/>
      <c r="D248" s="45"/>
      <c r="E248" s="21" t="n">
        <f aca="false">C248-D248</f>
        <v>0</v>
      </c>
    </row>
    <row r="249" customFormat="false" ht="15" hidden="true" customHeight="false" outlineLevel="0" collapsed="false">
      <c r="A249" s="40" t="n">
        <v>242</v>
      </c>
      <c r="B249" s="41" t="s">
        <v>12</v>
      </c>
      <c r="C249" s="44"/>
      <c r="D249" s="45"/>
      <c r="E249" s="21" t="n">
        <f aca="false">C249-D249</f>
        <v>0</v>
      </c>
    </row>
    <row r="250" customFormat="false" ht="15" hidden="true" customHeight="false" outlineLevel="0" collapsed="false">
      <c r="A250" s="37" t="n">
        <v>243</v>
      </c>
      <c r="B250" s="46" t="s">
        <v>71</v>
      </c>
      <c r="C250" s="39" t="n">
        <f aca="false">C251+C252+C253</f>
        <v>0</v>
      </c>
      <c r="D250" s="39" t="n">
        <f aca="false">D251+D252+D253</f>
        <v>0</v>
      </c>
      <c r="E250" s="21" t="n">
        <f aca="false">C250-D250</f>
        <v>0</v>
      </c>
    </row>
    <row r="251" customFormat="false" ht="15" hidden="true" customHeight="false" outlineLevel="0" collapsed="false">
      <c r="A251" s="40" t="n">
        <v>244</v>
      </c>
      <c r="B251" s="41" t="s">
        <v>10</v>
      </c>
      <c r="C251" s="44"/>
      <c r="D251" s="45"/>
      <c r="E251" s="21" t="n">
        <f aca="false">C251-D251</f>
        <v>0</v>
      </c>
    </row>
    <row r="252" customFormat="false" ht="15" hidden="true" customHeight="false" outlineLevel="0" collapsed="false">
      <c r="A252" s="40" t="n">
        <v>245</v>
      </c>
      <c r="B252" s="41" t="s">
        <v>11</v>
      </c>
      <c r="C252" s="44"/>
      <c r="D252" s="45"/>
      <c r="E252" s="21" t="n">
        <f aca="false">C252-D252</f>
        <v>0</v>
      </c>
    </row>
    <row r="253" customFormat="false" ht="15" hidden="true" customHeight="false" outlineLevel="0" collapsed="false">
      <c r="A253" s="40" t="n">
        <v>246</v>
      </c>
      <c r="B253" s="41" t="s">
        <v>12</v>
      </c>
      <c r="C253" s="44"/>
      <c r="D253" s="43"/>
      <c r="E253" s="21" t="n">
        <f aca="false">C253-D253</f>
        <v>0</v>
      </c>
    </row>
    <row r="254" customFormat="false" ht="22.5" hidden="true" customHeight="false" outlineLevel="0" collapsed="false">
      <c r="A254" s="27" t="n">
        <v>247</v>
      </c>
      <c r="B254" s="28" t="s">
        <v>72</v>
      </c>
      <c r="C254" s="29" t="n">
        <f aca="false">C255+C256+C257</f>
        <v>0</v>
      </c>
      <c r="D254" s="29" t="n">
        <f aca="false">D255+D256+D257</f>
        <v>0</v>
      </c>
      <c r="E254" s="21" t="n">
        <f aca="false">C254-D254</f>
        <v>0</v>
      </c>
    </row>
    <row r="255" customFormat="false" ht="15" hidden="true" customHeight="false" outlineLevel="0" collapsed="false">
      <c r="A255" s="23" t="n">
        <v>248</v>
      </c>
      <c r="B255" s="24" t="s">
        <v>10</v>
      </c>
      <c r="C255" s="34"/>
      <c r="D255" s="35"/>
      <c r="E255" s="21" t="n">
        <f aca="false">C255-D255</f>
        <v>0</v>
      </c>
    </row>
    <row r="256" customFormat="false" ht="15" hidden="true" customHeight="false" outlineLevel="0" collapsed="false">
      <c r="A256" s="23" t="n">
        <v>249</v>
      </c>
      <c r="B256" s="24" t="s">
        <v>11</v>
      </c>
      <c r="C256" s="34"/>
      <c r="D256" s="35"/>
      <c r="E256" s="21" t="n">
        <f aca="false">C256-D256</f>
        <v>0</v>
      </c>
    </row>
    <row r="257" customFormat="false" ht="15" hidden="true" customHeight="false" outlineLevel="0" collapsed="false">
      <c r="A257" s="23" t="n">
        <v>250</v>
      </c>
      <c r="B257" s="24" t="s">
        <v>12</v>
      </c>
      <c r="C257" s="34"/>
      <c r="D257" s="35"/>
      <c r="E257" s="21" t="n">
        <f aca="false">C257-D257</f>
        <v>0</v>
      </c>
    </row>
    <row r="258" customFormat="false" ht="31.5" hidden="true" customHeight="true" outlineLevel="0" collapsed="false">
      <c r="A258" s="27" t="n">
        <v>251</v>
      </c>
      <c r="B258" s="61" t="s">
        <v>73</v>
      </c>
      <c r="C258" s="29" t="n">
        <f aca="false">C259+C260+C261</f>
        <v>0</v>
      </c>
      <c r="D258" s="29" t="n">
        <f aca="false">D259+D260+D261</f>
        <v>0</v>
      </c>
      <c r="E258" s="21" t="n">
        <f aca="false">C258-D258</f>
        <v>0</v>
      </c>
    </row>
    <row r="259" customFormat="false" ht="15.75" hidden="true" customHeight="true" outlineLevel="0" collapsed="false">
      <c r="A259" s="23" t="n">
        <v>252</v>
      </c>
      <c r="B259" s="24" t="s">
        <v>10</v>
      </c>
      <c r="C259" s="34"/>
      <c r="D259" s="35"/>
      <c r="E259" s="21" t="n">
        <f aca="false">C259-D259</f>
        <v>0</v>
      </c>
    </row>
    <row r="260" customFormat="false" ht="15" hidden="true" customHeight="true" outlineLevel="0" collapsed="false">
      <c r="A260" s="23" t="n">
        <v>253</v>
      </c>
      <c r="B260" s="24" t="s">
        <v>11</v>
      </c>
      <c r="C260" s="34"/>
      <c r="D260" s="35"/>
      <c r="E260" s="21" t="n">
        <f aca="false">C260-D260</f>
        <v>0</v>
      </c>
    </row>
    <row r="261" customFormat="false" ht="13.5" hidden="true" customHeight="true" outlineLevel="0" collapsed="false">
      <c r="A261" s="23" t="n">
        <v>254</v>
      </c>
      <c r="B261" s="24" t="s">
        <v>12</v>
      </c>
      <c r="C261" s="34"/>
      <c r="D261" s="35"/>
      <c r="E261" s="21" t="n">
        <f aca="false">C261-D261</f>
        <v>0</v>
      </c>
    </row>
    <row r="262" customFormat="false" ht="15" hidden="false" customHeight="false" outlineLevel="0" collapsed="false">
      <c r="A262" s="27" t="n">
        <v>255</v>
      </c>
      <c r="B262" s="28" t="s">
        <v>74</v>
      </c>
      <c r="C262" s="29" t="n">
        <f aca="false">C263+C264+C265</f>
        <v>736406</v>
      </c>
      <c r="D262" s="29" t="n">
        <f aca="false">D263+D264+D265</f>
        <v>184101.51</v>
      </c>
      <c r="E262" s="21" t="n">
        <f aca="false">C262-D262</f>
        <v>552304.49</v>
      </c>
    </row>
    <row r="263" customFormat="false" ht="15" hidden="false" customHeight="false" outlineLevel="0" collapsed="false">
      <c r="A263" s="23" t="n">
        <v>256</v>
      </c>
      <c r="B263" s="24" t="s">
        <v>10</v>
      </c>
      <c r="C263" s="34"/>
      <c r="D263" s="35"/>
      <c r="E263" s="21" t="n">
        <f aca="false">C263-D263</f>
        <v>0</v>
      </c>
    </row>
    <row r="264" customFormat="false" ht="15" hidden="false" customHeight="false" outlineLevel="0" collapsed="false">
      <c r="A264" s="23" t="n">
        <v>257</v>
      </c>
      <c r="B264" s="24" t="s">
        <v>11</v>
      </c>
      <c r="C264" s="34"/>
      <c r="D264" s="35"/>
      <c r="E264" s="21" t="n">
        <f aca="false">C264-D264</f>
        <v>0</v>
      </c>
    </row>
    <row r="265" customFormat="false" ht="15" hidden="false" customHeight="false" outlineLevel="0" collapsed="false">
      <c r="A265" s="23" t="n">
        <v>258</v>
      </c>
      <c r="B265" s="24" t="s">
        <v>12</v>
      </c>
      <c r="C265" s="34" t="n">
        <v>736406</v>
      </c>
      <c r="D265" s="35" t="n">
        <v>184101.51</v>
      </c>
      <c r="E265" s="21" t="n">
        <f aca="false">C265-D265</f>
        <v>552304.49</v>
      </c>
    </row>
    <row r="266" customFormat="false" ht="15" hidden="false" customHeight="false" outlineLevel="0" collapsed="false">
      <c r="A266" s="27" t="n">
        <v>259</v>
      </c>
      <c r="B266" s="28" t="s">
        <v>75</v>
      </c>
      <c r="C266" s="29" t="n">
        <f aca="false">C267+C268+C269</f>
        <v>195237</v>
      </c>
      <c r="D266" s="29" t="n">
        <f aca="false">D267+D268+D269</f>
        <v>53446.2</v>
      </c>
      <c r="E266" s="21" t="n">
        <f aca="false">C266-D266</f>
        <v>141790.8</v>
      </c>
    </row>
    <row r="267" customFormat="false" ht="15" hidden="false" customHeight="false" outlineLevel="0" collapsed="false">
      <c r="A267" s="23" t="n">
        <v>260</v>
      </c>
      <c r="B267" s="24" t="s">
        <v>10</v>
      </c>
      <c r="C267" s="36" t="n">
        <f aca="false">C275+C279+C283+C287+C291+C319</f>
        <v>0</v>
      </c>
      <c r="D267" s="36" t="n">
        <f aca="false">D275+D279+D283+D287+D291+D319</f>
        <v>0</v>
      </c>
      <c r="E267" s="21" t="n">
        <f aca="false">C267-D267</f>
        <v>0</v>
      </c>
    </row>
    <row r="268" customFormat="false" ht="15" hidden="false" customHeight="false" outlineLevel="0" collapsed="false">
      <c r="A268" s="23" t="n">
        <v>261</v>
      </c>
      <c r="B268" s="24" t="s">
        <v>11</v>
      </c>
      <c r="C268" s="36" t="n">
        <f aca="false">C276+C280++C284+C288+C292+C320</f>
        <v>0</v>
      </c>
      <c r="D268" s="36" t="n">
        <f aca="false">D276+D280++D284+D288+D292+D320</f>
        <v>0</v>
      </c>
      <c r="E268" s="21" t="n">
        <f aca="false">C268-D268</f>
        <v>0</v>
      </c>
    </row>
    <row r="269" customFormat="false" ht="15" hidden="false" customHeight="false" outlineLevel="0" collapsed="false">
      <c r="A269" s="23" t="n">
        <v>262</v>
      </c>
      <c r="B269" s="24" t="s">
        <v>12</v>
      </c>
      <c r="C269" s="36" t="n">
        <f aca="false">C277+C281+C285+C289+C293+C321</f>
        <v>195237</v>
      </c>
      <c r="D269" s="36" t="n">
        <f aca="false">D277</f>
        <v>53446.2</v>
      </c>
      <c r="E269" s="21" t="n">
        <f aca="false">C269-D269</f>
        <v>141790.8</v>
      </c>
    </row>
    <row r="270" customFormat="false" ht="15" hidden="true" customHeight="true" outlineLevel="0" collapsed="false">
      <c r="A270" s="51" t="n">
        <v>263</v>
      </c>
      <c r="B270" s="52" t="s">
        <v>76</v>
      </c>
      <c r="C270" s="53"/>
      <c r="D270" s="54"/>
      <c r="E270" s="21" t="n">
        <f aca="false">C270-D270</f>
        <v>0</v>
      </c>
    </row>
    <row r="271" customFormat="false" ht="15" hidden="true" customHeight="true" outlineLevel="0" collapsed="false">
      <c r="A271" s="40" t="n">
        <v>264</v>
      </c>
      <c r="B271" s="41" t="s">
        <v>10</v>
      </c>
      <c r="C271" s="44"/>
      <c r="D271" s="45"/>
      <c r="E271" s="21" t="n">
        <f aca="false">C271-D271</f>
        <v>0</v>
      </c>
    </row>
    <row r="272" customFormat="false" ht="15" hidden="true" customHeight="true" outlineLevel="0" collapsed="false">
      <c r="A272" s="40" t="n">
        <v>265</v>
      </c>
      <c r="B272" s="41" t="s">
        <v>11</v>
      </c>
      <c r="C272" s="44"/>
      <c r="D272" s="45"/>
      <c r="E272" s="21" t="n">
        <f aca="false">C272-D272</f>
        <v>0</v>
      </c>
    </row>
    <row r="273" customFormat="false" ht="15" hidden="true" customHeight="true" outlineLevel="0" collapsed="false">
      <c r="A273" s="40" t="n">
        <v>266</v>
      </c>
      <c r="B273" s="41" t="s">
        <v>12</v>
      </c>
      <c r="C273" s="44"/>
      <c r="D273" s="45"/>
      <c r="E273" s="21" t="n">
        <f aca="false">C273-D273</f>
        <v>0</v>
      </c>
    </row>
    <row r="274" customFormat="false" ht="29.25" hidden="false" customHeight="true" outlineLevel="0" collapsed="false">
      <c r="A274" s="37" t="n">
        <v>267</v>
      </c>
      <c r="B274" s="38" t="s">
        <v>77</v>
      </c>
      <c r="C274" s="39" t="n">
        <f aca="false">C275+C276+C277</f>
        <v>195237</v>
      </c>
      <c r="D274" s="39" t="n">
        <f aca="false">D275+D276+D277</f>
        <v>53446.2</v>
      </c>
      <c r="E274" s="21" t="n">
        <f aca="false">C274-D274</f>
        <v>141790.8</v>
      </c>
    </row>
    <row r="275" customFormat="false" ht="16.5" hidden="false" customHeight="true" outlineLevel="0" collapsed="false">
      <c r="A275" s="40" t="n">
        <v>268</v>
      </c>
      <c r="B275" s="41" t="s">
        <v>10</v>
      </c>
      <c r="C275" s="44"/>
      <c r="D275" s="45"/>
      <c r="E275" s="21" t="n">
        <f aca="false">C275-D275</f>
        <v>0</v>
      </c>
    </row>
    <row r="276" customFormat="false" ht="16.5" hidden="false" customHeight="true" outlineLevel="0" collapsed="false">
      <c r="A276" s="40" t="n">
        <v>269</v>
      </c>
      <c r="B276" s="41" t="s">
        <v>11</v>
      </c>
      <c r="C276" s="44"/>
      <c r="D276" s="45"/>
      <c r="E276" s="21" t="n">
        <f aca="false">C276-D276</f>
        <v>0</v>
      </c>
    </row>
    <row r="277" customFormat="false" ht="16.5" hidden="false" customHeight="true" outlineLevel="0" collapsed="false">
      <c r="A277" s="40" t="n">
        <v>270</v>
      </c>
      <c r="B277" s="41" t="s">
        <v>12</v>
      </c>
      <c r="C277" s="44" t="n">
        <v>195237</v>
      </c>
      <c r="D277" s="43" t="n">
        <v>53446.2</v>
      </c>
      <c r="E277" s="21" t="n">
        <f aca="false">C277-D277</f>
        <v>141790.8</v>
      </c>
    </row>
    <row r="278" customFormat="false" ht="23.25" hidden="true" customHeight="true" outlineLevel="0" collapsed="false">
      <c r="A278" s="37" t="n">
        <v>271</v>
      </c>
      <c r="B278" s="38" t="s">
        <v>78</v>
      </c>
      <c r="C278" s="39" t="n">
        <f aca="false">C279+C280+C281</f>
        <v>0</v>
      </c>
      <c r="D278" s="39" t="n">
        <f aca="false">D279+D280+D281</f>
        <v>0</v>
      </c>
      <c r="E278" s="21" t="n">
        <f aca="false">C278-D278</f>
        <v>0</v>
      </c>
    </row>
    <row r="279" customFormat="false" ht="16.5" hidden="true" customHeight="true" outlineLevel="0" collapsed="false">
      <c r="A279" s="47" t="n">
        <v>272</v>
      </c>
      <c r="B279" s="41" t="s">
        <v>10</v>
      </c>
      <c r="C279" s="44"/>
      <c r="D279" s="44"/>
      <c r="E279" s="21" t="n">
        <f aca="false">C279-D279</f>
        <v>0</v>
      </c>
    </row>
    <row r="280" customFormat="false" ht="16.5" hidden="true" customHeight="true" outlineLevel="0" collapsed="false">
      <c r="A280" s="47" t="n">
        <v>273</v>
      </c>
      <c r="B280" s="41" t="s">
        <v>11</v>
      </c>
      <c r="C280" s="44"/>
      <c r="D280" s="44"/>
      <c r="E280" s="21" t="n">
        <f aca="false">C280-D280</f>
        <v>0</v>
      </c>
    </row>
    <row r="281" customFormat="false" ht="16.5" hidden="true" customHeight="true" outlineLevel="0" collapsed="false">
      <c r="A281" s="47" t="n">
        <v>274</v>
      </c>
      <c r="B281" s="41" t="s">
        <v>12</v>
      </c>
      <c r="C281" s="44"/>
      <c r="D281" s="44"/>
      <c r="E281" s="21" t="n">
        <f aca="false">C281-D281</f>
        <v>0</v>
      </c>
    </row>
    <row r="282" customFormat="false" ht="15" hidden="true" customHeight="false" outlineLevel="0" collapsed="false">
      <c r="A282" s="37" t="n">
        <v>275</v>
      </c>
      <c r="B282" s="38" t="s">
        <v>79</v>
      </c>
      <c r="C282" s="39" t="n">
        <f aca="false">C283+C284+C285</f>
        <v>0</v>
      </c>
      <c r="D282" s="39" t="n">
        <f aca="false">D283+D284+D285</f>
        <v>0</v>
      </c>
      <c r="E282" s="21" t="n">
        <f aca="false">C282-D282</f>
        <v>0</v>
      </c>
    </row>
    <row r="283" customFormat="false" ht="15" hidden="true" customHeight="false" outlineLevel="0" collapsed="false">
      <c r="A283" s="40" t="n">
        <v>276</v>
      </c>
      <c r="B283" s="41" t="s">
        <v>10</v>
      </c>
      <c r="C283" s="44"/>
      <c r="D283" s="45"/>
      <c r="E283" s="21" t="n">
        <f aca="false">C283-D283</f>
        <v>0</v>
      </c>
    </row>
    <row r="284" customFormat="false" ht="15" hidden="true" customHeight="false" outlineLevel="0" collapsed="false">
      <c r="A284" s="40" t="n">
        <v>277</v>
      </c>
      <c r="B284" s="41" t="s">
        <v>11</v>
      </c>
      <c r="C284" s="44"/>
      <c r="D284" s="45"/>
      <c r="E284" s="21" t="n">
        <f aca="false">C284-D284</f>
        <v>0</v>
      </c>
    </row>
    <row r="285" customFormat="false" ht="15" hidden="true" customHeight="false" outlineLevel="0" collapsed="false">
      <c r="A285" s="40" t="n">
        <v>278</v>
      </c>
      <c r="B285" s="41" t="s">
        <v>12</v>
      </c>
      <c r="C285" s="44"/>
      <c r="D285" s="45"/>
      <c r="E285" s="21" t="n">
        <f aca="false">C285-D285</f>
        <v>0</v>
      </c>
    </row>
    <row r="286" customFormat="false" ht="22.5" hidden="true" customHeight="false" outlineLevel="0" collapsed="false">
      <c r="A286" s="37" t="n">
        <v>279</v>
      </c>
      <c r="B286" s="38" t="s">
        <v>80</v>
      </c>
      <c r="C286" s="39" t="n">
        <f aca="false">C287+C288+C289</f>
        <v>0</v>
      </c>
      <c r="D286" s="39" t="n">
        <f aca="false">D287+D288+D289</f>
        <v>0</v>
      </c>
      <c r="E286" s="21" t="n">
        <f aca="false">C286-D286</f>
        <v>0</v>
      </c>
    </row>
    <row r="287" customFormat="false" ht="15" hidden="true" customHeight="false" outlineLevel="0" collapsed="false">
      <c r="A287" s="40" t="n">
        <v>280</v>
      </c>
      <c r="B287" s="41" t="s">
        <v>10</v>
      </c>
      <c r="C287" s="44"/>
      <c r="D287" s="45"/>
      <c r="E287" s="21" t="n">
        <f aca="false">C287-D287</f>
        <v>0</v>
      </c>
    </row>
    <row r="288" customFormat="false" ht="15" hidden="true" customHeight="false" outlineLevel="0" collapsed="false">
      <c r="A288" s="40" t="n">
        <v>281</v>
      </c>
      <c r="B288" s="41" t="s">
        <v>11</v>
      </c>
      <c r="C288" s="44"/>
      <c r="D288" s="45"/>
      <c r="E288" s="21" t="n">
        <f aca="false">C288-D288</f>
        <v>0</v>
      </c>
    </row>
    <row r="289" customFormat="false" ht="15" hidden="true" customHeight="false" outlineLevel="0" collapsed="false">
      <c r="A289" s="40" t="n">
        <v>282</v>
      </c>
      <c r="B289" s="41" t="s">
        <v>12</v>
      </c>
      <c r="C289" s="44"/>
      <c r="D289" s="45"/>
      <c r="E289" s="21" t="n">
        <f aca="false">C289-D289</f>
        <v>0</v>
      </c>
    </row>
    <row r="290" customFormat="false" ht="15" hidden="true" customHeight="false" outlineLevel="0" collapsed="false">
      <c r="A290" s="37" t="n">
        <v>283</v>
      </c>
      <c r="B290" s="38" t="s">
        <v>81</v>
      </c>
      <c r="C290" s="39" t="n">
        <f aca="false">C291+C292+C293</f>
        <v>0</v>
      </c>
      <c r="D290" s="39" t="n">
        <f aca="false">D291+D292+D293</f>
        <v>0</v>
      </c>
      <c r="E290" s="21" t="n">
        <f aca="false">C290-D290</f>
        <v>0</v>
      </c>
    </row>
    <row r="291" customFormat="false" ht="15" hidden="true" customHeight="false" outlineLevel="0" collapsed="false">
      <c r="A291" s="40" t="n">
        <v>284</v>
      </c>
      <c r="B291" s="41" t="s">
        <v>10</v>
      </c>
      <c r="C291" s="44"/>
      <c r="D291" s="45"/>
      <c r="E291" s="21" t="n">
        <f aca="false">C291-D291</f>
        <v>0</v>
      </c>
    </row>
    <row r="292" customFormat="false" ht="15" hidden="true" customHeight="false" outlineLevel="0" collapsed="false">
      <c r="A292" s="40" t="n">
        <v>285</v>
      </c>
      <c r="B292" s="41" t="s">
        <v>11</v>
      </c>
      <c r="C292" s="44"/>
      <c r="D292" s="45"/>
      <c r="E292" s="21" t="n">
        <f aca="false">C292-D292</f>
        <v>0</v>
      </c>
    </row>
    <row r="293" customFormat="false" ht="15" hidden="true" customHeight="false" outlineLevel="0" collapsed="false">
      <c r="A293" s="40" t="n">
        <v>286</v>
      </c>
      <c r="B293" s="41" t="s">
        <v>12</v>
      </c>
      <c r="C293" s="44"/>
      <c r="D293" s="45"/>
      <c r="E293" s="21" t="n">
        <f aca="false">C293-D293</f>
        <v>0</v>
      </c>
    </row>
    <row r="294" customFormat="false" ht="15" hidden="true" customHeight="false" outlineLevel="0" collapsed="false">
      <c r="A294" s="51" t="n">
        <v>287</v>
      </c>
      <c r="B294" s="52" t="s">
        <v>82</v>
      </c>
      <c r="C294" s="53"/>
      <c r="D294" s="54"/>
      <c r="E294" s="21" t="n">
        <f aca="false">C294-D294</f>
        <v>0</v>
      </c>
    </row>
    <row r="295" customFormat="false" ht="15" hidden="true" customHeight="false" outlineLevel="0" collapsed="false">
      <c r="A295" s="40" t="n">
        <v>288</v>
      </c>
      <c r="B295" s="41" t="s">
        <v>10</v>
      </c>
      <c r="C295" s="44"/>
      <c r="D295" s="45"/>
      <c r="E295" s="21" t="n">
        <f aca="false">C295-D295</f>
        <v>0</v>
      </c>
    </row>
    <row r="296" customFormat="false" ht="15" hidden="true" customHeight="false" outlineLevel="0" collapsed="false">
      <c r="A296" s="40" t="n">
        <v>289</v>
      </c>
      <c r="B296" s="41" t="s">
        <v>11</v>
      </c>
      <c r="C296" s="44"/>
      <c r="D296" s="45"/>
      <c r="E296" s="21" t="n">
        <f aca="false">C296-D296</f>
        <v>0</v>
      </c>
    </row>
    <row r="297" customFormat="false" ht="15" hidden="true" customHeight="false" outlineLevel="0" collapsed="false">
      <c r="A297" s="40" t="n">
        <v>290</v>
      </c>
      <c r="B297" s="41" t="s">
        <v>12</v>
      </c>
      <c r="C297" s="44"/>
      <c r="D297" s="45"/>
      <c r="E297" s="21" t="n">
        <f aca="false">C297-D297</f>
        <v>0</v>
      </c>
    </row>
    <row r="298" customFormat="false" ht="15" hidden="true" customHeight="false" outlineLevel="0" collapsed="false">
      <c r="A298" s="51" t="n">
        <v>291</v>
      </c>
      <c r="B298" s="52" t="s">
        <v>83</v>
      </c>
      <c r="C298" s="53"/>
      <c r="D298" s="54"/>
      <c r="E298" s="21" t="n">
        <f aca="false">C298-D298</f>
        <v>0</v>
      </c>
    </row>
    <row r="299" customFormat="false" ht="15" hidden="true" customHeight="false" outlineLevel="0" collapsed="false">
      <c r="A299" s="40" t="n">
        <v>292</v>
      </c>
      <c r="B299" s="41" t="s">
        <v>10</v>
      </c>
      <c r="C299" s="44"/>
      <c r="D299" s="45"/>
      <c r="E299" s="21" t="n">
        <f aca="false">C299-D299</f>
        <v>0</v>
      </c>
    </row>
    <row r="300" customFormat="false" ht="15" hidden="true" customHeight="false" outlineLevel="0" collapsed="false">
      <c r="A300" s="40" t="n">
        <v>293</v>
      </c>
      <c r="B300" s="41" t="s">
        <v>11</v>
      </c>
      <c r="C300" s="44"/>
      <c r="D300" s="45"/>
      <c r="E300" s="21" t="n">
        <f aca="false">C300-D300</f>
        <v>0</v>
      </c>
    </row>
    <row r="301" customFormat="false" ht="15" hidden="true" customHeight="false" outlineLevel="0" collapsed="false">
      <c r="A301" s="40" t="n">
        <v>294</v>
      </c>
      <c r="B301" s="41" t="s">
        <v>12</v>
      </c>
      <c r="C301" s="44"/>
      <c r="D301" s="45"/>
      <c r="E301" s="21" t="n">
        <f aca="false">C301-D301</f>
        <v>0</v>
      </c>
    </row>
    <row r="302" customFormat="false" ht="22.5" hidden="true" customHeight="false" outlineLevel="0" collapsed="false">
      <c r="A302" s="51" t="n">
        <v>295</v>
      </c>
      <c r="B302" s="52" t="s">
        <v>84</v>
      </c>
      <c r="C302" s="53"/>
      <c r="D302" s="54"/>
      <c r="E302" s="21" t="n">
        <f aca="false">C302-D302</f>
        <v>0</v>
      </c>
    </row>
    <row r="303" customFormat="false" ht="15" hidden="true" customHeight="false" outlineLevel="0" collapsed="false">
      <c r="A303" s="40" t="n">
        <v>296</v>
      </c>
      <c r="B303" s="41" t="s">
        <v>10</v>
      </c>
      <c r="C303" s="44"/>
      <c r="D303" s="45"/>
      <c r="E303" s="21" t="n">
        <f aca="false">C303-D303</f>
        <v>0</v>
      </c>
    </row>
    <row r="304" customFormat="false" ht="15" hidden="true" customHeight="false" outlineLevel="0" collapsed="false">
      <c r="A304" s="40" t="n">
        <v>297</v>
      </c>
      <c r="B304" s="41" t="s">
        <v>11</v>
      </c>
      <c r="C304" s="44"/>
      <c r="D304" s="45"/>
      <c r="E304" s="21" t="n">
        <f aca="false">C304-D304</f>
        <v>0</v>
      </c>
    </row>
    <row r="305" customFormat="false" ht="15" hidden="true" customHeight="false" outlineLevel="0" collapsed="false">
      <c r="A305" s="40" t="n">
        <v>298</v>
      </c>
      <c r="B305" s="41" t="s">
        <v>12</v>
      </c>
      <c r="C305" s="44"/>
      <c r="D305" s="45"/>
      <c r="E305" s="21" t="n">
        <f aca="false">C305-D305</f>
        <v>0</v>
      </c>
    </row>
    <row r="306" customFormat="false" ht="22.5" hidden="true" customHeight="false" outlineLevel="0" collapsed="false">
      <c r="A306" s="51" t="n">
        <v>299</v>
      </c>
      <c r="B306" s="52" t="s">
        <v>85</v>
      </c>
      <c r="C306" s="53"/>
      <c r="D306" s="54"/>
      <c r="E306" s="21" t="n">
        <f aca="false">C306-D306</f>
        <v>0</v>
      </c>
    </row>
    <row r="307" customFormat="false" ht="15" hidden="true" customHeight="false" outlineLevel="0" collapsed="false">
      <c r="A307" s="40" t="n">
        <v>300</v>
      </c>
      <c r="B307" s="41" t="s">
        <v>10</v>
      </c>
      <c r="C307" s="44"/>
      <c r="D307" s="45"/>
      <c r="E307" s="21" t="n">
        <f aca="false">C307-D307</f>
        <v>0</v>
      </c>
    </row>
    <row r="308" customFormat="false" ht="15" hidden="true" customHeight="false" outlineLevel="0" collapsed="false">
      <c r="A308" s="40" t="n">
        <v>301</v>
      </c>
      <c r="B308" s="41" t="s">
        <v>11</v>
      </c>
      <c r="C308" s="44"/>
      <c r="D308" s="45"/>
      <c r="E308" s="21" t="n">
        <f aca="false">C308-D308</f>
        <v>0</v>
      </c>
    </row>
    <row r="309" customFormat="false" ht="15" hidden="true" customHeight="false" outlineLevel="0" collapsed="false">
      <c r="A309" s="40" t="n">
        <v>302</v>
      </c>
      <c r="B309" s="41" t="s">
        <v>12</v>
      </c>
      <c r="C309" s="44"/>
      <c r="D309" s="45"/>
      <c r="E309" s="21" t="n">
        <f aca="false">C309-D309</f>
        <v>0</v>
      </c>
    </row>
    <row r="310" customFormat="false" ht="22.5" hidden="true" customHeight="false" outlineLevel="0" collapsed="false">
      <c r="A310" s="51" t="n">
        <v>303</v>
      </c>
      <c r="B310" s="52" t="s">
        <v>86</v>
      </c>
      <c r="C310" s="53"/>
      <c r="D310" s="54"/>
      <c r="E310" s="21" t="n">
        <f aca="false">C310-D310</f>
        <v>0</v>
      </c>
    </row>
    <row r="311" customFormat="false" ht="15" hidden="true" customHeight="false" outlineLevel="0" collapsed="false">
      <c r="A311" s="40" t="n">
        <v>304</v>
      </c>
      <c r="B311" s="41" t="s">
        <v>10</v>
      </c>
      <c r="C311" s="44"/>
      <c r="D311" s="45"/>
      <c r="E311" s="21" t="n">
        <f aca="false">C311-D311</f>
        <v>0</v>
      </c>
    </row>
    <row r="312" customFormat="false" ht="15" hidden="true" customHeight="false" outlineLevel="0" collapsed="false">
      <c r="A312" s="40" t="n">
        <v>305</v>
      </c>
      <c r="B312" s="41" t="s">
        <v>11</v>
      </c>
      <c r="C312" s="44"/>
      <c r="D312" s="45"/>
      <c r="E312" s="21" t="n">
        <f aca="false">C312-D312</f>
        <v>0</v>
      </c>
    </row>
    <row r="313" customFormat="false" ht="15" hidden="true" customHeight="false" outlineLevel="0" collapsed="false">
      <c r="A313" s="40" t="n">
        <v>306</v>
      </c>
      <c r="B313" s="41" t="s">
        <v>12</v>
      </c>
      <c r="C313" s="44"/>
      <c r="D313" s="45"/>
      <c r="E313" s="21" t="n">
        <f aca="false">C313-D313</f>
        <v>0</v>
      </c>
    </row>
    <row r="314" customFormat="false" ht="15" hidden="true" customHeight="false" outlineLevel="0" collapsed="false">
      <c r="A314" s="51" t="n">
        <v>307</v>
      </c>
      <c r="B314" s="52" t="s">
        <v>87</v>
      </c>
      <c r="C314" s="53"/>
      <c r="D314" s="54"/>
      <c r="E314" s="21" t="n">
        <f aca="false">C314-D314</f>
        <v>0</v>
      </c>
    </row>
    <row r="315" customFormat="false" ht="15" hidden="true" customHeight="false" outlineLevel="0" collapsed="false">
      <c r="A315" s="40" t="n">
        <v>308</v>
      </c>
      <c r="B315" s="41" t="s">
        <v>10</v>
      </c>
      <c r="C315" s="44"/>
      <c r="D315" s="45"/>
      <c r="E315" s="21" t="n">
        <f aca="false">C315-D315</f>
        <v>0</v>
      </c>
    </row>
    <row r="316" customFormat="false" ht="15" hidden="true" customHeight="false" outlineLevel="0" collapsed="false">
      <c r="A316" s="40" t="n">
        <v>309</v>
      </c>
      <c r="B316" s="41" t="s">
        <v>11</v>
      </c>
      <c r="C316" s="44"/>
      <c r="D316" s="45"/>
      <c r="E316" s="21" t="n">
        <f aca="false">C316-D316</f>
        <v>0</v>
      </c>
    </row>
    <row r="317" customFormat="false" ht="15" hidden="true" customHeight="false" outlineLevel="0" collapsed="false">
      <c r="A317" s="40" t="n">
        <v>310</v>
      </c>
      <c r="B317" s="41" t="s">
        <v>12</v>
      </c>
      <c r="C317" s="44"/>
      <c r="D317" s="45"/>
      <c r="E317" s="21" t="n">
        <f aca="false">C317-D317</f>
        <v>0</v>
      </c>
    </row>
    <row r="318" customFormat="false" ht="15" hidden="true" customHeight="false" outlineLevel="0" collapsed="false">
      <c r="A318" s="37" t="n">
        <v>311</v>
      </c>
      <c r="B318" s="38" t="s">
        <v>88</v>
      </c>
      <c r="C318" s="39"/>
      <c r="D318" s="39"/>
      <c r="E318" s="21" t="n">
        <f aca="false">C318-D318</f>
        <v>0</v>
      </c>
    </row>
    <row r="319" customFormat="false" ht="15" hidden="true" customHeight="false" outlineLevel="0" collapsed="false">
      <c r="A319" s="40" t="n">
        <v>312</v>
      </c>
      <c r="B319" s="41" t="s">
        <v>10</v>
      </c>
      <c r="C319" s="44"/>
      <c r="D319" s="45"/>
      <c r="E319" s="21" t="n">
        <f aca="false">C319-D319</f>
        <v>0</v>
      </c>
    </row>
    <row r="320" customFormat="false" ht="15" hidden="true" customHeight="false" outlineLevel="0" collapsed="false">
      <c r="A320" s="40" t="n">
        <v>313</v>
      </c>
      <c r="B320" s="41" t="s">
        <v>11</v>
      </c>
      <c r="C320" s="44"/>
      <c r="D320" s="45"/>
      <c r="E320" s="21" t="n">
        <f aca="false">C320-D320</f>
        <v>0</v>
      </c>
    </row>
    <row r="321" customFormat="false" ht="15" hidden="true" customHeight="false" outlineLevel="0" collapsed="false">
      <c r="A321" s="40" t="n">
        <v>314</v>
      </c>
      <c r="B321" s="41" t="s">
        <v>12</v>
      </c>
      <c r="C321" s="44"/>
      <c r="D321" s="45"/>
      <c r="E321" s="21" t="n">
        <f aca="false">C321-D321</f>
        <v>0</v>
      </c>
    </row>
    <row r="322" customFormat="false" ht="15" hidden="false" customHeight="false" outlineLevel="0" collapsed="false">
      <c r="A322" s="27" t="n">
        <v>315</v>
      </c>
      <c r="B322" s="28" t="s">
        <v>89</v>
      </c>
      <c r="C322" s="29" t="n">
        <f aca="false">C323+C324+C325</f>
        <v>16500</v>
      </c>
      <c r="D322" s="29" t="n">
        <f aca="false">D323+D324+D325</f>
        <v>2345</v>
      </c>
      <c r="E322" s="21" t="n">
        <f aca="false">C322-D322</f>
        <v>14155</v>
      </c>
    </row>
    <row r="323" customFormat="false" ht="15" hidden="false" customHeight="false" outlineLevel="0" collapsed="false">
      <c r="A323" s="23" t="n">
        <v>316</v>
      </c>
      <c r="B323" s="24" t="s">
        <v>10</v>
      </c>
      <c r="C323" s="36" t="n">
        <f aca="false">C327+C331+C335+C339+C343+C347+C351+C355+C359+C363+C367+C371+C375+C387</f>
        <v>0</v>
      </c>
      <c r="D323" s="36" t="n">
        <f aca="false">D327+D331+D335+D339+D343+D347+D351+D355+D359+D363+D367+D371+D375+D387</f>
        <v>0</v>
      </c>
      <c r="E323" s="21" t="n">
        <f aca="false">C323-D323</f>
        <v>0</v>
      </c>
    </row>
    <row r="324" customFormat="false" ht="15" hidden="false" customHeight="false" outlineLevel="0" collapsed="false">
      <c r="A324" s="23" t="n">
        <v>317</v>
      </c>
      <c r="B324" s="24" t="s">
        <v>11</v>
      </c>
      <c r="C324" s="36" t="n">
        <f aca="false">C328+C332+C336+C340+C344+C348+C352+C356+C360+C364+C368+C372+C376+C388</f>
        <v>0</v>
      </c>
      <c r="D324" s="36" t="n">
        <f aca="false">D328+D332+D336+D340+D344+D348+D352+D356+D360+D364+D368+D372+D376+D388</f>
        <v>0</v>
      </c>
      <c r="E324" s="21" t="n">
        <f aca="false">C324-D324</f>
        <v>0</v>
      </c>
    </row>
    <row r="325" customFormat="false" ht="15" hidden="false" customHeight="false" outlineLevel="0" collapsed="false">
      <c r="A325" s="23" t="n">
        <v>318</v>
      </c>
      <c r="B325" s="24" t="s">
        <v>12</v>
      </c>
      <c r="C325" s="36" t="n">
        <f aca="false">C329+C333+C337+C341+C345+C349+C353+C357+C361+C365+C369+C373+C377+C389</f>
        <v>16500</v>
      </c>
      <c r="D325" s="36" t="n">
        <f aca="false">D329+D333+D337+D341+D345+D349+D353+D357+D361+D365+D369+D373+D377+D389</f>
        <v>2345</v>
      </c>
      <c r="E325" s="21" t="n">
        <f aca="false">C325-D325</f>
        <v>14155</v>
      </c>
    </row>
    <row r="326" customFormat="false" ht="15" hidden="true" customHeight="false" outlineLevel="0" collapsed="false">
      <c r="A326" s="37" t="n">
        <v>319</v>
      </c>
      <c r="B326" s="38" t="s">
        <v>90</v>
      </c>
      <c r="C326" s="39" t="n">
        <f aca="false">C327+C328+C329</f>
        <v>0</v>
      </c>
      <c r="D326" s="39" t="n">
        <f aca="false">D327+D328+D329</f>
        <v>0</v>
      </c>
      <c r="E326" s="21" t="n">
        <f aca="false">C326-D326</f>
        <v>0</v>
      </c>
    </row>
    <row r="327" customFormat="false" ht="15" hidden="true" customHeight="false" outlineLevel="0" collapsed="false">
      <c r="A327" s="40" t="n">
        <v>320</v>
      </c>
      <c r="B327" s="41" t="s">
        <v>10</v>
      </c>
      <c r="C327" s="44"/>
      <c r="D327" s="45"/>
      <c r="E327" s="21" t="n">
        <f aca="false">C327-D327</f>
        <v>0</v>
      </c>
    </row>
    <row r="328" customFormat="false" ht="15" hidden="true" customHeight="false" outlineLevel="0" collapsed="false">
      <c r="A328" s="40" t="n">
        <v>321</v>
      </c>
      <c r="B328" s="41" t="s">
        <v>11</v>
      </c>
      <c r="C328" s="44"/>
      <c r="D328" s="45"/>
      <c r="E328" s="21" t="n">
        <f aca="false">C328-D328</f>
        <v>0</v>
      </c>
    </row>
    <row r="329" customFormat="false" ht="15" hidden="true" customHeight="false" outlineLevel="0" collapsed="false">
      <c r="A329" s="40" t="n">
        <v>322</v>
      </c>
      <c r="B329" s="41" t="s">
        <v>12</v>
      </c>
      <c r="C329" s="44"/>
      <c r="D329" s="43"/>
      <c r="E329" s="21" t="n">
        <f aca="false">C329-D329</f>
        <v>0</v>
      </c>
    </row>
    <row r="330" customFormat="false" ht="15" hidden="true" customHeight="false" outlineLevel="0" collapsed="false">
      <c r="A330" s="37" t="n">
        <v>323</v>
      </c>
      <c r="B330" s="38" t="s">
        <v>91</v>
      </c>
      <c r="C330" s="39" t="n">
        <f aca="false">C331+C332+C333</f>
        <v>0</v>
      </c>
      <c r="D330" s="39" t="n">
        <f aca="false">D331+D332+D333</f>
        <v>0</v>
      </c>
      <c r="E330" s="21" t="n">
        <f aca="false">C330-D330</f>
        <v>0</v>
      </c>
    </row>
    <row r="331" customFormat="false" ht="15" hidden="true" customHeight="false" outlineLevel="0" collapsed="false">
      <c r="A331" s="40" t="n">
        <v>324</v>
      </c>
      <c r="B331" s="41" t="s">
        <v>10</v>
      </c>
      <c r="C331" s="44"/>
      <c r="D331" s="45"/>
      <c r="E331" s="21" t="n">
        <f aca="false">C331-D331</f>
        <v>0</v>
      </c>
    </row>
    <row r="332" customFormat="false" ht="15" hidden="true" customHeight="false" outlineLevel="0" collapsed="false">
      <c r="A332" s="40" t="n">
        <v>325</v>
      </c>
      <c r="B332" s="41" t="s">
        <v>11</v>
      </c>
      <c r="C332" s="44"/>
      <c r="D332" s="45"/>
      <c r="E332" s="21" t="n">
        <f aca="false">C332-D332</f>
        <v>0</v>
      </c>
    </row>
    <row r="333" customFormat="false" ht="14.25" hidden="true" customHeight="true" outlineLevel="0" collapsed="false">
      <c r="A333" s="40" t="n">
        <v>326</v>
      </c>
      <c r="B333" s="41" t="s">
        <v>12</v>
      </c>
      <c r="C333" s="44"/>
      <c r="D333" s="43"/>
      <c r="E333" s="21" t="n">
        <f aca="false">C333-D333</f>
        <v>0</v>
      </c>
    </row>
    <row r="334" customFormat="false" ht="19.5" hidden="true" customHeight="true" outlineLevel="0" collapsed="false">
      <c r="A334" s="37" t="n">
        <v>327</v>
      </c>
      <c r="B334" s="38" t="s">
        <v>92</v>
      </c>
      <c r="C334" s="39" t="n">
        <f aca="false">C335+C336+C337</f>
        <v>0</v>
      </c>
      <c r="D334" s="39" t="n">
        <f aca="false">D335+D336+D337</f>
        <v>0</v>
      </c>
      <c r="E334" s="21" t="n">
        <f aca="false">C334-D334</f>
        <v>0</v>
      </c>
    </row>
    <row r="335" customFormat="false" ht="14.25" hidden="true" customHeight="true" outlineLevel="0" collapsed="false">
      <c r="A335" s="40" t="n">
        <v>328</v>
      </c>
      <c r="B335" s="41" t="s">
        <v>10</v>
      </c>
      <c r="C335" s="44"/>
      <c r="D335" s="45"/>
      <c r="E335" s="21" t="n">
        <f aca="false">C335-D335</f>
        <v>0</v>
      </c>
    </row>
    <row r="336" customFormat="false" ht="14.25" hidden="true" customHeight="true" outlineLevel="0" collapsed="false">
      <c r="A336" s="40" t="n">
        <v>329</v>
      </c>
      <c r="B336" s="41" t="s">
        <v>11</v>
      </c>
      <c r="C336" s="44"/>
      <c r="D336" s="45"/>
      <c r="E336" s="21" t="n">
        <f aca="false">C336-D336</f>
        <v>0</v>
      </c>
    </row>
    <row r="337" customFormat="false" ht="14.25" hidden="true" customHeight="true" outlineLevel="0" collapsed="false">
      <c r="A337" s="40" t="n">
        <v>330</v>
      </c>
      <c r="B337" s="41" t="s">
        <v>12</v>
      </c>
      <c r="C337" s="44"/>
      <c r="D337" s="43"/>
      <c r="E337" s="21" t="n">
        <f aca="false">C337-D337</f>
        <v>0</v>
      </c>
    </row>
    <row r="338" customFormat="false" ht="15" hidden="true" customHeight="false" outlineLevel="0" collapsed="false">
      <c r="A338" s="37" t="n">
        <v>331</v>
      </c>
      <c r="B338" s="38" t="s">
        <v>93</v>
      </c>
      <c r="C338" s="39" t="n">
        <f aca="false">C339+C340+C341</f>
        <v>0</v>
      </c>
      <c r="D338" s="39" t="n">
        <f aca="false">D339+D340+D341</f>
        <v>0</v>
      </c>
      <c r="E338" s="21" t="n">
        <f aca="false">C338-D338</f>
        <v>0</v>
      </c>
    </row>
    <row r="339" customFormat="false" ht="15" hidden="true" customHeight="false" outlineLevel="0" collapsed="false">
      <c r="A339" s="40" t="n">
        <v>332</v>
      </c>
      <c r="B339" s="41" t="s">
        <v>10</v>
      </c>
      <c r="C339" s="44"/>
      <c r="D339" s="45"/>
      <c r="E339" s="21" t="n">
        <f aca="false">C339-D339</f>
        <v>0</v>
      </c>
    </row>
    <row r="340" customFormat="false" ht="15" hidden="true" customHeight="false" outlineLevel="0" collapsed="false">
      <c r="A340" s="40" t="n">
        <v>333</v>
      </c>
      <c r="B340" s="41" t="s">
        <v>11</v>
      </c>
      <c r="C340" s="44"/>
      <c r="D340" s="45"/>
      <c r="E340" s="21" t="n">
        <f aca="false">C340-D340</f>
        <v>0</v>
      </c>
    </row>
    <row r="341" customFormat="false" ht="15" hidden="true" customHeight="false" outlineLevel="0" collapsed="false">
      <c r="A341" s="40" t="n">
        <v>334</v>
      </c>
      <c r="B341" s="41" t="s">
        <v>12</v>
      </c>
      <c r="C341" s="44"/>
      <c r="D341" s="45"/>
      <c r="E341" s="21" t="n">
        <f aca="false">C341-D341</f>
        <v>0</v>
      </c>
    </row>
    <row r="342" customFormat="false" ht="15" hidden="false" customHeight="true" outlineLevel="0" collapsed="false">
      <c r="A342" s="37" t="n">
        <v>335</v>
      </c>
      <c r="B342" s="38" t="s">
        <v>94</v>
      </c>
      <c r="C342" s="39" t="n">
        <f aca="false">C343+C344+C345</f>
        <v>15000</v>
      </c>
      <c r="D342" s="39" t="n">
        <f aca="false">D343+D344+D345</f>
        <v>1977</v>
      </c>
      <c r="E342" s="21" t="n">
        <f aca="false">C342-D342</f>
        <v>13023</v>
      </c>
    </row>
    <row r="343" customFormat="false" ht="15" hidden="false" customHeight="true" outlineLevel="0" collapsed="false">
      <c r="A343" s="40" t="n">
        <v>336</v>
      </c>
      <c r="B343" s="41" t="s">
        <v>10</v>
      </c>
      <c r="C343" s="44"/>
      <c r="D343" s="45"/>
      <c r="E343" s="21" t="n">
        <f aca="false">C343-D343</f>
        <v>0</v>
      </c>
    </row>
    <row r="344" customFormat="false" ht="15" hidden="false" customHeight="true" outlineLevel="0" collapsed="false">
      <c r="A344" s="40" t="n">
        <v>337</v>
      </c>
      <c r="B344" s="41" t="s">
        <v>11</v>
      </c>
      <c r="C344" s="44"/>
      <c r="D344" s="45"/>
      <c r="E344" s="21" t="n">
        <f aca="false">C344-D344</f>
        <v>0</v>
      </c>
    </row>
    <row r="345" customFormat="false" ht="15" hidden="false" customHeight="true" outlineLevel="0" collapsed="false">
      <c r="A345" s="40" t="n">
        <v>338</v>
      </c>
      <c r="B345" s="41" t="s">
        <v>12</v>
      </c>
      <c r="C345" s="44" t="n">
        <v>15000</v>
      </c>
      <c r="D345" s="45" t="n">
        <v>1977</v>
      </c>
      <c r="E345" s="21" t="n">
        <f aca="false">C345-D345</f>
        <v>13023</v>
      </c>
    </row>
    <row r="346" customFormat="false" ht="18" hidden="true" customHeight="true" outlineLevel="0" collapsed="false">
      <c r="A346" s="37" t="n">
        <v>339</v>
      </c>
      <c r="B346" s="38" t="s">
        <v>95</v>
      </c>
      <c r="C346" s="39" t="n">
        <f aca="false">C347+C348+C349</f>
        <v>0</v>
      </c>
      <c r="D346" s="39" t="n">
        <f aca="false">D347+D348+D349</f>
        <v>0</v>
      </c>
      <c r="E346" s="21" t="n">
        <f aca="false">C346-D346</f>
        <v>0</v>
      </c>
    </row>
    <row r="347" customFormat="false" ht="17.25" hidden="true" customHeight="true" outlineLevel="0" collapsed="false">
      <c r="A347" s="40" t="n">
        <v>340</v>
      </c>
      <c r="B347" s="41" t="s">
        <v>10</v>
      </c>
      <c r="C347" s="44"/>
      <c r="D347" s="45"/>
      <c r="E347" s="21" t="n">
        <f aca="false">C347-D347</f>
        <v>0</v>
      </c>
    </row>
    <row r="348" customFormat="false" ht="17.25" hidden="true" customHeight="true" outlineLevel="0" collapsed="false">
      <c r="A348" s="40" t="n">
        <v>341</v>
      </c>
      <c r="B348" s="41" t="s">
        <v>11</v>
      </c>
      <c r="C348" s="44"/>
      <c r="D348" s="45"/>
      <c r="E348" s="21" t="n">
        <f aca="false">C348-D348</f>
        <v>0</v>
      </c>
    </row>
    <row r="349" customFormat="false" ht="17.25" hidden="true" customHeight="true" outlineLevel="0" collapsed="false">
      <c r="A349" s="40" t="n">
        <v>342</v>
      </c>
      <c r="B349" s="41" t="s">
        <v>12</v>
      </c>
      <c r="C349" s="44"/>
      <c r="D349" s="45"/>
      <c r="E349" s="21" t="n">
        <f aca="false">C349-D349</f>
        <v>0</v>
      </c>
    </row>
    <row r="350" customFormat="false" ht="14.25" hidden="true" customHeight="true" outlineLevel="0" collapsed="false">
      <c r="A350" s="37" t="n">
        <v>343</v>
      </c>
      <c r="B350" s="38" t="s">
        <v>96</v>
      </c>
      <c r="C350" s="39" t="n">
        <f aca="false">C351+C352+C353</f>
        <v>0</v>
      </c>
      <c r="D350" s="39" t="n">
        <f aca="false">D351+D352+D353</f>
        <v>0</v>
      </c>
      <c r="E350" s="21" t="n">
        <f aca="false">C350-D350</f>
        <v>0</v>
      </c>
    </row>
    <row r="351" customFormat="false" ht="16.5" hidden="true" customHeight="true" outlineLevel="0" collapsed="false">
      <c r="A351" s="40" t="n">
        <v>344</v>
      </c>
      <c r="B351" s="41" t="s">
        <v>10</v>
      </c>
      <c r="C351" s="44"/>
      <c r="D351" s="45"/>
      <c r="E351" s="21" t="n">
        <f aca="false">C351-D351</f>
        <v>0</v>
      </c>
    </row>
    <row r="352" customFormat="false" ht="16.5" hidden="true" customHeight="true" outlineLevel="0" collapsed="false">
      <c r="A352" s="40" t="n">
        <v>345</v>
      </c>
      <c r="B352" s="41" t="s">
        <v>11</v>
      </c>
      <c r="C352" s="44"/>
      <c r="D352" s="45"/>
      <c r="E352" s="21" t="n">
        <f aca="false">C352-D352</f>
        <v>0</v>
      </c>
    </row>
    <row r="353" customFormat="false" ht="16.5" hidden="true" customHeight="true" outlineLevel="0" collapsed="false">
      <c r="A353" s="40" t="n">
        <v>346</v>
      </c>
      <c r="B353" s="41" t="s">
        <v>12</v>
      </c>
      <c r="C353" s="44"/>
      <c r="D353" s="45"/>
      <c r="E353" s="21" t="n">
        <f aca="false">C353-D353</f>
        <v>0</v>
      </c>
    </row>
    <row r="354" customFormat="false" ht="21.75" hidden="false" customHeight="true" outlineLevel="0" collapsed="false">
      <c r="A354" s="37" t="n">
        <v>347</v>
      </c>
      <c r="B354" s="38" t="s">
        <v>97</v>
      </c>
      <c r="C354" s="39" t="n">
        <f aca="false">C355+C356+C357</f>
        <v>1500</v>
      </c>
      <c r="D354" s="39" t="n">
        <f aca="false">D355+D356+D357</f>
        <v>368</v>
      </c>
      <c r="E354" s="21" t="n">
        <f aca="false">C354-D354</f>
        <v>1132</v>
      </c>
    </row>
    <row r="355" customFormat="false" ht="17.25" hidden="false" customHeight="true" outlineLevel="0" collapsed="false">
      <c r="A355" s="40" t="n">
        <v>348</v>
      </c>
      <c r="B355" s="41" t="s">
        <v>10</v>
      </c>
      <c r="C355" s="44"/>
      <c r="D355" s="45"/>
      <c r="E355" s="21" t="n">
        <f aca="false">C355-D355</f>
        <v>0</v>
      </c>
    </row>
    <row r="356" customFormat="false" ht="17.25" hidden="false" customHeight="true" outlineLevel="0" collapsed="false">
      <c r="A356" s="40" t="n">
        <v>349</v>
      </c>
      <c r="B356" s="41" t="s">
        <v>11</v>
      </c>
      <c r="C356" s="44"/>
      <c r="D356" s="45"/>
      <c r="E356" s="21" t="n">
        <f aca="false">C356-D356</f>
        <v>0</v>
      </c>
    </row>
    <row r="357" customFormat="false" ht="17.25" hidden="false" customHeight="true" outlineLevel="0" collapsed="false">
      <c r="A357" s="40" t="n">
        <v>350</v>
      </c>
      <c r="B357" s="41" t="s">
        <v>12</v>
      </c>
      <c r="C357" s="44" t="n">
        <v>1500</v>
      </c>
      <c r="D357" s="45" t="n">
        <v>368</v>
      </c>
      <c r="E357" s="21" t="n">
        <f aca="false">C357-D357</f>
        <v>1132</v>
      </c>
    </row>
    <row r="358" customFormat="false" ht="15" hidden="true" customHeight="false" outlineLevel="0" collapsed="false">
      <c r="A358" s="37" t="n">
        <v>351</v>
      </c>
      <c r="B358" s="38" t="s">
        <v>98</v>
      </c>
      <c r="C358" s="39" t="n">
        <f aca="false">C359+C360+C361</f>
        <v>0</v>
      </c>
      <c r="D358" s="39" t="n">
        <f aca="false">D359+D360+D361</f>
        <v>0</v>
      </c>
      <c r="E358" s="21" t="n">
        <f aca="false">C358-D358</f>
        <v>0</v>
      </c>
    </row>
    <row r="359" customFormat="false" ht="15" hidden="true" customHeight="false" outlineLevel="0" collapsed="false">
      <c r="A359" s="40" t="n">
        <v>352</v>
      </c>
      <c r="B359" s="41" t="s">
        <v>10</v>
      </c>
      <c r="C359" s="44"/>
      <c r="D359" s="45"/>
      <c r="E359" s="21" t="n">
        <f aca="false">C359-D359</f>
        <v>0</v>
      </c>
    </row>
    <row r="360" customFormat="false" ht="15" hidden="true" customHeight="false" outlineLevel="0" collapsed="false">
      <c r="A360" s="40" t="n">
        <v>353</v>
      </c>
      <c r="B360" s="41" t="s">
        <v>11</v>
      </c>
      <c r="C360" s="44"/>
      <c r="D360" s="45"/>
      <c r="E360" s="21" t="n">
        <f aca="false">C360-D360</f>
        <v>0</v>
      </c>
    </row>
    <row r="361" customFormat="false" ht="15" hidden="true" customHeight="false" outlineLevel="0" collapsed="false">
      <c r="A361" s="40" t="n">
        <v>354</v>
      </c>
      <c r="B361" s="41" t="s">
        <v>12</v>
      </c>
      <c r="C361" s="44"/>
      <c r="D361" s="45"/>
      <c r="E361" s="21" t="n">
        <f aca="false">C361-D361</f>
        <v>0</v>
      </c>
    </row>
    <row r="362" customFormat="false" ht="22.5" hidden="true" customHeight="false" outlineLevel="0" collapsed="false">
      <c r="A362" s="37" t="n">
        <v>355</v>
      </c>
      <c r="B362" s="38" t="s">
        <v>99</v>
      </c>
      <c r="C362" s="39" t="n">
        <f aca="false">C363+C364+C365</f>
        <v>0</v>
      </c>
      <c r="D362" s="39" t="n">
        <f aca="false">D363+D364+D365</f>
        <v>0</v>
      </c>
      <c r="E362" s="21" t="n">
        <f aca="false">C362-D362</f>
        <v>0</v>
      </c>
    </row>
    <row r="363" customFormat="false" ht="15" hidden="true" customHeight="false" outlineLevel="0" collapsed="false">
      <c r="A363" s="40" t="n">
        <v>356</v>
      </c>
      <c r="B363" s="41" t="s">
        <v>10</v>
      </c>
      <c r="C363" s="44"/>
      <c r="D363" s="45"/>
      <c r="E363" s="21" t="n">
        <f aca="false">C363-D363</f>
        <v>0</v>
      </c>
    </row>
    <row r="364" customFormat="false" ht="15" hidden="true" customHeight="false" outlineLevel="0" collapsed="false">
      <c r="A364" s="40" t="n">
        <v>357</v>
      </c>
      <c r="B364" s="41" t="s">
        <v>11</v>
      </c>
      <c r="C364" s="44"/>
      <c r="D364" s="45"/>
      <c r="E364" s="21" t="n">
        <f aca="false">C364-D364</f>
        <v>0</v>
      </c>
    </row>
    <row r="365" customFormat="false" ht="15" hidden="true" customHeight="false" outlineLevel="0" collapsed="false">
      <c r="A365" s="40" t="n">
        <v>358</v>
      </c>
      <c r="B365" s="41" t="s">
        <v>12</v>
      </c>
      <c r="C365" s="44"/>
      <c r="D365" s="45"/>
      <c r="E365" s="21" t="n">
        <f aca="false">C365-D365</f>
        <v>0</v>
      </c>
    </row>
    <row r="366" customFormat="false" ht="14.25" hidden="true" customHeight="true" outlineLevel="0" collapsed="false">
      <c r="A366" s="37" t="n">
        <v>359</v>
      </c>
      <c r="B366" s="46" t="s">
        <v>100</v>
      </c>
      <c r="C366" s="39" t="n">
        <f aca="false">C367+C368+C369</f>
        <v>0</v>
      </c>
      <c r="D366" s="39" t="n">
        <f aca="false">D367+D368+D369</f>
        <v>0</v>
      </c>
      <c r="E366" s="21" t="n">
        <f aca="false">C366-D366</f>
        <v>0</v>
      </c>
    </row>
    <row r="367" customFormat="false" ht="14.25" hidden="true" customHeight="true" outlineLevel="0" collapsed="false">
      <c r="A367" s="40" t="n">
        <v>360</v>
      </c>
      <c r="B367" s="41" t="s">
        <v>10</v>
      </c>
      <c r="C367" s="44"/>
      <c r="D367" s="45"/>
      <c r="E367" s="21" t="n">
        <f aca="false">C367-D367</f>
        <v>0</v>
      </c>
    </row>
    <row r="368" customFormat="false" ht="14.25" hidden="true" customHeight="true" outlineLevel="0" collapsed="false">
      <c r="A368" s="40" t="n">
        <v>361</v>
      </c>
      <c r="B368" s="41" t="s">
        <v>11</v>
      </c>
      <c r="C368" s="44"/>
      <c r="D368" s="45"/>
      <c r="E368" s="21" t="n">
        <f aca="false">C368-D368</f>
        <v>0</v>
      </c>
    </row>
    <row r="369" customFormat="false" ht="14.25" hidden="true" customHeight="true" outlineLevel="0" collapsed="false">
      <c r="A369" s="40" t="n">
        <v>362</v>
      </c>
      <c r="B369" s="41" t="s">
        <v>12</v>
      </c>
      <c r="C369" s="44"/>
      <c r="D369" s="45"/>
      <c r="E369" s="21" t="n">
        <f aca="false">C369-D369</f>
        <v>0</v>
      </c>
    </row>
    <row r="370" customFormat="false" ht="15.75" hidden="true" customHeight="true" outlineLevel="0" collapsed="false">
      <c r="A370" s="37" t="n">
        <v>363</v>
      </c>
      <c r="B370" s="46" t="s">
        <v>101</v>
      </c>
      <c r="C370" s="39" t="n">
        <f aca="false">C371+C372+C373</f>
        <v>0</v>
      </c>
      <c r="D370" s="39" t="n">
        <f aca="false">D371+D372+D373</f>
        <v>0</v>
      </c>
      <c r="E370" s="21" t="n">
        <f aca="false">C370-D370</f>
        <v>0</v>
      </c>
    </row>
    <row r="371" customFormat="false" ht="15.75" hidden="true" customHeight="true" outlineLevel="0" collapsed="false">
      <c r="A371" s="40" t="n">
        <v>364</v>
      </c>
      <c r="B371" s="41" t="s">
        <v>10</v>
      </c>
      <c r="C371" s="44"/>
      <c r="D371" s="45"/>
      <c r="E371" s="21" t="n">
        <f aca="false">C371-D371</f>
        <v>0</v>
      </c>
    </row>
    <row r="372" customFormat="false" ht="15.75" hidden="true" customHeight="true" outlineLevel="0" collapsed="false">
      <c r="A372" s="40" t="n">
        <v>365</v>
      </c>
      <c r="B372" s="41" t="s">
        <v>11</v>
      </c>
      <c r="C372" s="44"/>
      <c r="D372" s="45"/>
      <c r="E372" s="21" t="n">
        <f aca="false">C372-D372</f>
        <v>0</v>
      </c>
    </row>
    <row r="373" customFormat="false" ht="15.75" hidden="true" customHeight="true" outlineLevel="0" collapsed="false">
      <c r="A373" s="40" t="n">
        <v>366</v>
      </c>
      <c r="B373" s="41" t="s">
        <v>12</v>
      </c>
      <c r="C373" s="44"/>
      <c r="D373" s="45"/>
      <c r="E373" s="21" t="n">
        <f aca="false">C373-D373</f>
        <v>0</v>
      </c>
    </row>
    <row r="374" customFormat="false" ht="15" hidden="true" customHeight="false" outlineLevel="0" collapsed="false">
      <c r="A374" s="37" t="n">
        <v>367</v>
      </c>
      <c r="B374" s="38" t="s">
        <v>102</v>
      </c>
      <c r="C374" s="39" t="n">
        <f aca="false">C375+C376+C377</f>
        <v>0</v>
      </c>
      <c r="D374" s="39" t="n">
        <f aca="false">D375+D376+D377</f>
        <v>0</v>
      </c>
      <c r="E374" s="21" t="n">
        <f aca="false">C374-D374</f>
        <v>0</v>
      </c>
    </row>
    <row r="375" customFormat="false" ht="15" hidden="true" customHeight="false" outlineLevel="0" collapsed="false">
      <c r="A375" s="40" t="n">
        <v>368</v>
      </c>
      <c r="B375" s="41" t="s">
        <v>10</v>
      </c>
      <c r="C375" s="44"/>
      <c r="D375" s="45"/>
      <c r="E375" s="21" t="n">
        <f aca="false">C375-D375</f>
        <v>0</v>
      </c>
    </row>
    <row r="376" customFormat="false" ht="15" hidden="true" customHeight="false" outlineLevel="0" collapsed="false">
      <c r="A376" s="40" t="n">
        <v>369</v>
      </c>
      <c r="B376" s="41" t="s">
        <v>11</v>
      </c>
      <c r="C376" s="44"/>
      <c r="D376" s="45"/>
      <c r="E376" s="21" t="n">
        <f aca="false">C376-D376</f>
        <v>0</v>
      </c>
    </row>
    <row r="377" customFormat="false" ht="15" hidden="true" customHeight="false" outlineLevel="0" collapsed="false">
      <c r="A377" s="40" t="n">
        <v>370</v>
      </c>
      <c r="B377" s="41" t="s">
        <v>12</v>
      </c>
      <c r="C377" s="44"/>
      <c r="D377" s="43"/>
      <c r="E377" s="21" t="n">
        <f aca="false">C377-D377</f>
        <v>0</v>
      </c>
    </row>
    <row r="378" customFormat="false" ht="15" hidden="true" customHeight="false" outlineLevel="0" collapsed="false">
      <c r="A378" s="51" t="n">
        <v>371</v>
      </c>
      <c r="B378" s="52" t="s">
        <v>103</v>
      </c>
      <c r="C378" s="53"/>
      <c r="D378" s="54"/>
      <c r="E378" s="21" t="n">
        <f aca="false">C378-D378</f>
        <v>0</v>
      </c>
    </row>
    <row r="379" customFormat="false" ht="15" hidden="true" customHeight="false" outlineLevel="0" collapsed="false">
      <c r="A379" s="40" t="n">
        <v>372</v>
      </c>
      <c r="B379" s="41" t="s">
        <v>10</v>
      </c>
      <c r="C379" s="44"/>
      <c r="D379" s="45"/>
      <c r="E379" s="21" t="n">
        <f aca="false">C379-D379</f>
        <v>0</v>
      </c>
    </row>
    <row r="380" customFormat="false" ht="15" hidden="true" customHeight="false" outlineLevel="0" collapsed="false">
      <c r="A380" s="40" t="n">
        <v>373</v>
      </c>
      <c r="B380" s="41" t="s">
        <v>11</v>
      </c>
      <c r="C380" s="44"/>
      <c r="D380" s="45"/>
      <c r="E380" s="21" t="n">
        <f aca="false">C380-D380</f>
        <v>0</v>
      </c>
    </row>
    <row r="381" customFormat="false" ht="15" hidden="true" customHeight="false" outlineLevel="0" collapsed="false">
      <c r="A381" s="40" t="n">
        <v>374</v>
      </c>
      <c r="B381" s="41" t="s">
        <v>12</v>
      </c>
      <c r="C381" s="44"/>
      <c r="D381" s="45"/>
      <c r="E381" s="21" t="n">
        <f aca="false">C381-D381</f>
        <v>0</v>
      </c>
    </row>
    <row r="382" customFormat="false" ht="15" hidden="true" customHeight="false" outlineLevel="0" collapsed="false">
      <c r="A382" s="51" t="n">
        <v>375</v>
      </c>
      <c r="B382" s="52" t="s">
        <v>104</v>
      </c>
      <c r="C382" s="53"/>
      <c r="D382" s="54"/>
      <c r="E382" s="21" t="n">
        <f aca="false">C382-D382</f>
        <v>0</v>
      </c>
    </row>
    <row r="383" customFormat="false" ht="15" hidden="true" customHeight="false" outlineLevel="0" collapsed="false">
      <c r="A383" s="40" t="n">
        <v>376</v>
      </c>
      <c r="B383" s="41" t="s">
        <v>10</v>
      </c>
      <c r="C383" s="44"/>
      <c r="D383" s="45"/>
      <c r="E383" s="21" t="n">
        <f aca="false">C383-D383</f>
        <v>0</v>
      </c>
    </row>
    <row r="384" customFormat="false" ht="15" hidden="true" customHeight="false" outlineLevel="0" collapsed="false">
      <c r="A384" s="40" t="n">
        <v>377</v>
      </c>
      <c r="B384" s="41" t="s">
        <v>11</v>
      </c>
      <c r="C384" s="44"/>
      <c r="D384" s="45"/>
      <c r="E384" s="21" t="n">
        <f aca="false">C384-D384</f>
        <v>0</v>
      </c>
    </row>
    <row r="385" customFormat="false" ht="15" hidden="true" customHeight="false" outlineLevel="0" collapsed="false">
      <c r="A385" s="40" t="n">
        <v>378</v>
      </c>
      <c r="B385" s="41" t="s">
        <v>12</v>
      </c>
      <c r="C385" s="44"/>
      <c r="D385" s="45"/>
      <c r="E385" s="21" t="n">
        <f aca="false">C385-D385</f>
        <v>0</v>
      </c>
    </row>
    <row r="386" customFormat="false" ht="15" hidden="true" customHeight="false" outlineLevel="0" collapsed="false">
      <c r="A386" s="37" t="n">
        <v>379</v>
      </c>
      <c r="B386" s="38" t="s">
        <v>105</v>
      </c>
      <c r="C386" s="39" t="n">
        <f aca="false">C387+C388+C389</f>
        <v>0</v>
      </c>
      <c r="D386" s="39" t="n">
        <f aca="false">D387+D388+D389</f>
        <v>0</v>
      </c>
      <c r="E386" s="21" t="n">
        <f aca="false">C386-D386</f>
        <v>0</v>
      </c>
    </row>
    <row r="387" customFormat="false" ht="15" hidden="true" customHeight="false" outlineLevel="0" collapsed="false">
      <c r="A387" s="40" t="n">
        <v>380</v>
      </c>
      <c r="B387" s="41" t="s">
        <v>10</v>
      </c>
      <c r="C387" s="44"/>
      <c r="D387" s="45"/>
      <c r="E387" s="21" t="n">
        <f aca="false">C387-D387</f>
        <v>0</v>
      </c>
    </row>
    <row r="388" customFormat="false" ht="15" hidden="true" customHeight="false" outlineLevel="0" collapsed="false">
      <c r="A388" s="40" t="n">
        <v>381</v>
      </c>
      <c r="B388" s="41" t="s">
        <v>11</v>
      </c>
      <c r="C388" s="44"/>
      <c r="D388" s="45"/>
      <c r="E388" s="21" t="n">
        <f aca="false">C388-D388</f>
        <v>0</v>
      </c>
    </row>
    <row r="389" customFormat="false" ht="15" hidden="true" customHeight="false" outlineLevel="0" collapsed="false">
      <c r="A389" s="40" t="n">
        <v>382</v>
      </c>
      <c r="B389" s="41" t="s">
        <v>12</v>
      </c>
      <c r="C389" s="44"/>
      <c r="D389" s="45"/>
      <c r="E389" s="21" t="n">
        <f aca="false">C389-D389</f>
        <v>0</v>
      </c>
    </row>
    <row r="390" customFormat="false" ht="15" hidden="true" customHeight="false" outlineLevel="0" collapsed="false">
      <c r="A390" s="27" t="n">
        <v>383</v>
      </c>
      <c r="B390" s="28" t="s">
        <v>106</v>
      </c>
      <c r="C390" s="29" t="n">
        <f aca="false">C391+C392+C393</f>
        <v>0</v>
      </c>
      <c r="D390" s="29" t="n">
        <f aca="false">D391+D392+D393</f>
        <v>0</v>
      </c>
      <c r="E390" s="21" t="n">
        <f aca="false">C390-D390</f>
        <v>0</v>
      </c>
    </row>
    <row r="391" customFormat="false" ht="15" hidden="true" customHeight="false" outlineLevel="0" collapsed="false">
      <c r="A391" s="23" t="n">
        <v>384</v>
      </c>
      <c r="B391" s="24" t="s">
        <v>10</v>
      </c>
      <c r="C391" s="36" t="n">
        <f aca="false">C395+C399+C403+C407+C411+C415+C419+C423+C427+C435+C439+C443+C447+C451+C455+C459+C463+C467+C471+C475+C479</f>
        <v>0</v>
      </c>
      <c r="D391" s="36" t="n">
        <f aca="false">D395+D399+D403+D407+D411+D415+D419+D423+D427+D435+D439+D443+D447+D451+D455+D459+D463+D467+D471+D475+D479</f>
        <v>0</v>
      </c>
      <c r="E391" s="21" t="n">
        <f aca="false">C391-D391</f>
        <v>0</v>
      </c>
    </row>
    <row r="392" customFormat="false" ht="15" hidden="true" customHeight="false" outlineLevel="0" collapsed="false">
      <c r="A392" s="23" t="n">
        <v>385</v>
      </c>
      <c r="B392" s="24" t="s">
        <v>11</v>
      </c>
      <c r="C392" s="36" t="n">
        <f aca="false">C396+C400+C404+C408+C412+C416+C420+C424+C428+C432+C436+C440+C444+C448+C452+C456+C460+C464+C468+C472+C476+C480</f>
        <v>0</v>
      </c>
      <c r="D392" s="36" t="n">
        <f aca="false">D396+D400+D404+D408+D412+D416+D420+D424+D428+D432+D436+D440+D444+D448+D452+D456+D460+D464+D468+D472+D476+D480</f>
        <v>0</v>
      </c>
      <c r="E392" s="21" t="n">
        <f aca="false">C392-D392</f>
        <v>0</v>
      </c>
    </row>
    <row r="393" customFormat="false" ht="15" hidden="true" customHeight="false" outlineLevel="0" collapsed="false">
      <c r="A393" s="23" t="n">
        <v>386</v>
      </c>
      <c r="B393" s="24" t="s">
        <v>12</v>
      </c>
      <c r="C393" s="36" t="n">
        <f aca="false">C397+C401+C405+C409+C413+C417+C421+C425+C429+C433+C437+C441+C445+C449+C453+C457+C461+C465+C469+C473+C477+C481</f>
        <v>0</v>
      </c>
      <c r="D393" s="36" t="n">
        <v>0</v>
      </c>
      <c r="E393" s="21" t="n">
        <f aca="false">C393-D393</f>
        <v>0</v>
      </c>
    </row>
    <row r="394" customFormat="false" ht="15" hidden="true" customHeight="false" outlineLevel="0" collapsed="false">
      <c r="A394" s="37" t="n">
        <v>387</v>
      </c>
      <c r="B394" s="38" t="s">
        <v>107</v>
      </c>
      <c r="C394" s="39" t="n">
        <f aca="false">C395+C396+C397</f>
        <v>0</v>
      </c>
      <c r="D394" s="39" t="n">
        <f aca="false">D395+D396+D397</f>
        <v>0</v>
      </c>
      <c r="E394" s="21" t="n">
        <f aca="false">C394-D394</f>
        <v>0</v>
      </c>
    </row>
    <row r="395" customFormat="false" ht="15" hidden="true" customHeight="false" outlineLevel="0" collapsed="false">
      <c r="A395" s="40" t="n">
        <v>388</v>
      </c>
      <c r="B395" s="41" t="s">
        <v>10</v>
      </c>
      <c r="C395" s="44"/>
      <c r="D395" s="45"/>
      <c r="E395" s="21" t="n">
        <f aca="false">C395-D395</f>
        <v>0</v>
      </c>
    </row>
    <row r="396" customFormat="false" ht="15" hidden="true" customHeight="false" outlineLevel="0" collapsed="false">
      <c r="A396" s="40" t="n">
        <v>389</v>
      </c>
      <c r="B396" s="41" t="s">
        <v>11</v>
      </c>
      <c r="C396" s="44"/>
      <c r="D396" s="45"/>
      <c r="E396" s="21" t="n">
        <f aca="false">C396-D396</f>
        <v>0</v>
      </c>
    </row>
    <row r="397" customFormat="false" ht="15" hidden="true" customHeight="false" outlineLevel="0" collapsed="false">
      <c r="A397" s="40" t="n">
        <v>390</v>
      </c>
      <c r="B397" s="41" t="s">
        <v>12</v>
      </c>
      <c r="C397" s="44"/>
      <c r="D397" s="45"/>
      <c r="E397" s="21" t="n">
        <f aca="false">C397-D397</f>
        <v>0</v>
      </c>
    </row>
    <row r="398" customFormat="false" ht="15" hidden="true" customHeight="false" outlineLevel="0" collapsed="false">
      <c r="A398" s="37" t="n">
        <v>391</v>
      </c>
      <c r="B398" s="38" t="s">
        <v>108</v>
      </c>
      <c r="C398" s="39" t="n">
        <f aca="false">C399+C400+C401</f>
        <v>0</v>
      </c>
      <c r="D398" s="39" t="n">
        <f aca="false">D399+D400+D401</f>
        <v>0</v>
      </c>
      <c r="E398" s="21" t="n">
        <f aca="false">C398-D398</f>
        <v>0</v>
      </c>
    </row>
    <row r="399" customFormat="false" ht="15" hidden="true" customHeight="false" outlineLevel="0" collapsed="false">
      <c r="A399" s="40" t="n">
        <v>392</v>
      </c>
      <c r="B399" s="41" t="s">
        <v>10</v>
      </c>
      <c r="C399" s="44"/>
      <c r="D399" s="45"/>
      <c r="E399" s="21" t="n">
        <f aca="false">C399-D399</f>
        <v>0</v>
      </c>
    </row>
    <row r="400" customFormat="false" ht="15" hidden="true" customHeight="false" outlineLevel="0" collapsed="false">
      <c r="A400" s="40" t="n">
        <v>393</v>
      </c>
      <c r="B400" s="41" t="s">
        <v>11</v>
      </c>
      <c r="C400" s="44"/>
      <c r="D400" s="45"/>
      <c r="E400" s="21" t="n">
        <f aca="false">C400-D400</f>
        <v>0</v>
      </c>
    </row>
    <row r="401" customFormat="false" ht="15" hidden="true" customHeight="false" outlineLevel="0" collapsed="false">
      <c r="A401" s="40" t="n">
        <v>394</v>
      </c>
      <c r="B401" s="41" t="s">
        <v>12</v>
      </c>
      <c r="C401" s="44"/>
      <c r="D401" s="45"/>
      <c r="E401" s="21" t="n">
        <f aca="false">C401-D401</f>
        <v>0</v>
      </c>
    </row>
    <row r="402" customFormat="false" ht="15" hidden="true" customHeight="false" outlineLevel="0" collapsed="false">
      <c r="A402" s="37" t="n">
        <v>395</v>
      </c>
      <c r="B402" s="38" t="s">
        <v>109</v>
      </c>
      <c r="C402" s="39" t="n">
        <f aca="false">C403+C404+C405</f>
        <v>0</v>
      </c>
      <c r="D402" s="39" t="n">
        <f aca="false">D403+D404+D405</f>
        <v>0</v>
      </c>
      <c r="E402" s="21" t="n">
        <f aca="false">C402-D402</f>
        <v>0</v>
      </c>
    </row>
    <row r="403" customFormat="false" ht="15" hidden="true" customHeight="false" outlineLevel="0" collapsed="false">
      <c r="A403" s="40" t="n">
        <v>396</v>
      </c>
      <c r="B403" s="41" t="s">
        <v>10</v>
      </c>
      <c r="C403" s="44"/>
      <c r="D403" s="45"/>
      <c r="E403" s="21" t="n">
        <f aca="false">C403-D403</f>
        <v>0</v>
      </c>
    </row>
    <row r="404" customFormat="false" ht="15" hidden="true" customHeight="false" outlineLevel="0" collapsed="false">
      <c r="A404" s="40" t="n">
        <v>397</v>
      </c>
      <c r="B404" s="41" t="s">
        <v>11</v>
      </c>
      <c r="C404" s="44"/>
      <c r="D404" s="45"/>
      <c r="E404" s="21" t="n">
        <f aca="false">C404-D404</f>
        <v>0</v>
      </c>
    </row>
    <row r="405" customFormat="false" ht="15" hidden="true" customHeight="false" outlineLevel="0" collapsed="false">
      <c r="A405" s="40" t="n">
        <v>398</v>
      </c>
      <c r="B405" s="41" t="s">
        <v>12</v>
      </c>
      <c r="C405" s="44"/>
      <c r="D405" s="45"/>
      <c r="E405" s="21" t="n">
        <f aca="false">C405-D405</f>
        <v>0</v>
      </c>
    </row>
    <row r="406" customFormat="false" ht="15" hidden="true" customHeight="false" outlineLevel="0" collapsed="false">
      <c r="A406" s="37" t="n">
        <v>399</v>
      </c>
      <c r="B406" s="38" t="s">
        <v>110</v>
      </c>
      <c r="C406" s="39" t="n">
        <f aca="false">C407+C408+C409</f>
        <v>0</v>
      </c>
      <c r="D406" s="39" t="n">
        <f aca="false">D407+D408+D409</f>
        <v>0</v>
      </c>
      <c r="E406" s="21" t="n">
        <f aca="false">C406-D406</f>
        <v>0</v>
      </c>
    </row>
    <row r="407" customFormat="false" ht="15" hidden="true" customHeight="false" outlineLevel="0" collapsed="false">
      <c r="A407" s="40" t="n">
        <v>400</v>
      </c>
      <c r="B407" s="41" t="s">
        <v>10</v>
      </c>
      <c r="C407" s="44"/>
      <c r="D407" s="45"/>
      <c r="E407" s="21" t="n">
        <f aca="false">C407-D407</f>
        <v>0</v>
      </c>
    </row>
    <row r="408" customFormat="false" ht="15" hidden="true" customHeight="false" outlineLevel="0" collapsed="false">
      <c r="A408" s="40" t="n">
        <v>401</v>
      </c>
      <c r="B408" s="41" t="s">
        <v>11</v>
      </c>
      <c r="C408" s="44"/>
      <c r="D408" s="45"/>
      <c r="E408" s="21" t="n">
        <f aca="false">C408-D408</f>
        <v>0</v>
      </c>
    </row>
    <row r="409" customFormat="false" ht="15" hidden="true" customHeight="false" outlineLevel="0" collapsed="false">
      <c r="A409" s="40" t="n">
        <v>402</v>
      </c>
      <c r="B409" s="41" t="s">
        <v>12</v>
      </c>
      <c r="C409" s="44"/>
      <c r="D409" s="45"/>
      <c r="E409" s="21" t="n">
        <f aca="false">C409-D409</f>
        <v>0</v>
      </c>
    </row>
    <row r="410" customFormat="false" ht="15" hidden="true" customHeight="false" outlineLevel="0" collapsed="false">
      <c r="A410" s="37" t="n">
        <v>403</v>
      </c>
      <c r="B410" s="38" t="s">
        <v>111</v>
      </c>
      <c r="C410" s="39" t="n">
        <f aca="false">C411+C412+C413</f>
        <v>0</v>
      </c>
      <c r="D410" s="39" t="n">
        <f aca="false">D411+D412+D413</f>
        <v>0</v>
      </c>
      <c r="E410" s="21" t="n">
        <f aca="false">C410-D410</f>
        <v>0</v>
      </c>
    </row>
    <row r="411" customFormat="false" ht="15" hidden="true" customHeight="false" outlineLevel="0" collapsed="false">
      <c r="A411" s="40" t="n">
        <v>404</v>
      </c>
      <c r="B411" s="41" t="s">
        <v>10</v>
      </c>
      <c r="C411" s="44"/>
      <c r="D411" s="45"/>
      <c r="E411" s="21" t="n">
        <f aca="false">C411-D411</f>
        <v>0</v>
      </c>
    </row>
    <row r="412" customFormat="false" ht="15" hidden="true" customHeight="false" outlineLevel="0" collapsed="false">
      <c r="A412" s="40" t="n">
        <v>405</v>
      </c>
      <c r="B412" s="41" t="s">
        <v>11</v>
      </c>
      <c r="C412" s="44"/>
      <c r="D412" s="45"/>
      <c r="E412" s="21" t="n">
        <f aca="false">C412-D412</f>
        <v>0</v>
      </c>
    </row>
    <row r="413" customFormat="false" ht="15" hidden="true" customHeight="false" outlineLevel="0" collapsed="false">
      <c r="A413" s="40" t="n">
        <v>406</v>
      </c>
      <c r="B413" s="41" t="s">
        <v>12</v>
      </c>
      <c r="C413" s="44"/>
      <c r="D413" s="45"/>
      <c r="E413" s="21" t="n">
        <f aca="false">C413-D413</f>
        <v>0</v>
      </c>
    </row>
    <row r="414" customFormat="false" ht="15" hidden="true" customHeight="false" outlineLevel="0" collapsed="false">
      <c r="A414" s="37" t="n">
        <v>407</v>
      </c>
      <c r="B414" s="38" t="s">
        <v>112</v>
      </c>
      <c r="C414" s="39" t="n">
        <f aca="false">C415+C416+C417</f>
        <v>0</v>
      </c>
      <c r="D414" s="39" t="n">
        <f aca="false">D415+D416+D417</f>
        <v>0</v>
      </c>
      <c r="E414" s="21" t="n">
        <f aca="false">C414-D414</f>
        <v>0</v>
      </c>
    </row>
    <row r="415" customFormat="false" ht="15" hidden="true" customHeight="false" outlineLevel="0" collapsed="false">
      <c r="A415" s="40" t="n">
        <v>408</v>
      </c>
      <c r="B415" s="41" t="s">
        <v>10</v>
      </c>
      <c r="C415" s="44"/>
      <c r="D415" s="45"/>
      <c r="E415" s="21" t="n">
        <f aca="false">C415-D415</f>
        <v>0</v>
      </c>
    </row>
    <row r="416" customFormat="false" ht="15" hidden="true" customHeight="false" outlineLevel="0" collapsed="false">
      <c r="A416" s="40" t="n">
        <v>409</v>
      </c>
      <c r="B416" s="41" t="s">
        <v>11</v>
      </c>
      <c r="C416" s="44"/>
      <c r="D416" s="45"/>
      <c r="E416" s="21" t="n">
        <f aca="false">C416-D416</f>
        <v>0</v>
      </c>
    </row>
    <row r="417" customFormat="false" ht="15" hidden="true" customHeight="false" outlineLevel="0" collapsed="false">
      <c r="A417" s="40" t="n">
        <v>410</v>
      </c>
      <c r="B417" s="41" t="s">
        <v>12</v>
      </c>
      <c r="C417" s="44"/>
      <c r="D417" s="45"/>
      <c r="E417" s="21" t="n">
        <f aca="false">C417-D417</f>
        <v>0</v>
      </c>
    </row>
    <row r="418" customFormat="false" ht="15" hidden="true" customHeight="false" outlineLevel="0" collapsed="false">
      <c r="A418" s="37" t="n">
        <v>411</v>
      </c>
      <c r="B418" s="38" t="s">
        <v>113</v>
      </c>
      <c r="C418" s="39" t="n">
        <f aca="false">C419+C420+C421</f>
        <v>0</v>
      </c>
      <c r="D418" s="39" t="n">
        <f aca="false">D419+D420+D421</f>
        <v>0</v>
      </c>
      <c r="E418" s="21" t="n">
        <f aca="false">C418-D418</f>
        <v>0</v>
      </c>
    </row>
    <row r="419" customFormat="false" ht="15" hidden="true" customHeight="false" outlineLevel="0" collapsed="false">
      <c r="A419" s="40" t="n">
        <v>412</v>
      </c>
      <c r="B419" s="41" t="s">
        <v>10</v>
      </c>
      <c r="C419" s="44"/>
      <c r="D419" s="45"/>
      <c r="E419" s="21" t="n">
        <f aca="false">C419-D419</f>
        <v>0</v>
      </c>
    </row>
    <row r="420" customFormat="false" ht="15" hidden="true" customHeight="false" outlineLevel="0" collapsed="false">
      <c r="A420" s="40" t="n">
        <v>413</v>
      </c>
      <c r="B420" s="41" t="s">
        <v>11</v>
      </c>
      <c r="C420" s="44"/>
      <c r="D420" s="45"/>
      <c r="E420" s="21" t="n">
        <f aca="false">C420-D420</f>
        <v>0</v>
      </c>
    </row>
    <row r="421" customFormat="false" ht="15" hidden="true" customHeight="false" outlineLevel="0" collapsed="false">
      <c r="A421" s="40" t="n">
        <v>414</v>
      </c>
      <c r="B421" s="41" t="s">
        <v>12</v>
      </c>
      <c r="C421" s="44"/>
      <c r="D421" s="45"/>
      <c r="E421" s="21" t="n">
        <f aca="false">C421-D421</f>
        <v>0</v>
      </c>
    </row>
    <row r="422" customFormat="false" ht="15" hidden="true" customHeight="false" outlineLevel="0" collapsed="false">
      <c r="A422" s="37" t="n">
        <v>415</v>
      </c>
      <c r="B422" s="38" t="s">
        <v>114</v>
      </c>
      <c r="C422" s="39" t="n">
        <f aca="false">C423+C424+C425</f>
        <v>0</v>
      </c>
      <c r="D422" s="39" t="n">
        <f aca="false">D423+D424+D425</f>
        <v>0</v>
      </c>
      <c r="E422" s="21" t="n">
        <f aca="false">C422-D422</f>
        <v>0</v>
      </c>
    </row>
    <row r="423" customFormat="false" ht="15" hidden="true" customHeight="false" outlineLevel="0" collapsed="false">
      <c r="A423" s="40" t="n">
        <v>416</v>
      </c>
      <c r="B423" s="41" t="s">
        <v>10</v>
      </c>
      <c r="C423" s="44"/>
      <c r="D423" s="45"/>
      <c r="E423" s="21" t="n">
        <f aca="false">C423-D423</f>
        <v>0</v>
      </c>
    </row>
    <row r="424" customFormat="false" ht="15" hidden="true" customHeight="false" outlineLevel="0" collapsed="false">
      <c r="A424" s="40" t="n">
        <v>417</v>
      </c>
      <c r="B424" s="41" t="s">
        <v>11</v>
      </c>
      <c r="C424" s="44"/>
      <c r="D424" s="45"/>
      <c r="E424" s="21" t="n">
        <f aca="false">C424-D424</f>
        <v>0</v>
      </c>
    </row>
    <row r="425" customFormat="false" ht="15" hidden="true" customHeight="false" outlineLevel="0" collapsed="false">
      <c r="A425" s="40" t="n">
        <v>418</v>
      </c>
      <c r="B425" s="41" t="s">
        <v>12</v>
      </c>
      <c r="C425" s="44"/>
      <c r="D425" s="45"/>
      <c r="E425" s="21" t="n">
        <f aca="false">C425-D425</f>
        <v>0</v>
      </c>
    </row>
    <row r="426" customFormat="false" ht="15" hidden="true" customHeight="false" outlineLevel="0" collapsed="false">
      <c r="A426" s="37" t="n">
        <v>419</v>
      </c>
      <c r="B426" s="38" t="s">
        <v>115</v>
      </c>
      <c r="C426" s="39" t="n">
        <f aca="false">C427+C428+C429</f>
        <v>0</v>
      </c>
      <c r="D426" s="39" t="n">
        <f aca="false">D427+D428+D429</f>
        <v>0</v>
      </c>
      <c r="E426" s="21" t="n">
        <f aca="false">C426-D426</f>
        <v>0</v>
      </c>
    </row>
    <row r="427" customFormat="false" ht="15" hidden="true" customHeight="false" outlineLevel="0" collapsed="false">
      <c r="A427" s="40" t="n">
        <v>420</v>
      </c>
      <c r="B427" s="41" t="s">
        <v>10</v>
      </c>
      <c r="C427" s="44"/>
      <c r="D427" s="45"/>
      <c r="E427" s="21" t="n">
        <f aca="false">C427-D427</f>
        <v>0</v>
      </c>
    </row>
    <row r="428" customFormat="false" ht="15" hidden="true" customHeight="false" outlineLevel="0" collapsed="false">
      <c r="A428" s="40" t="n">
        <v>421</v>
      </c>
      <c r="B428" s="41" t="s">
        <v>11</v>
      </c>
      <c r="C428" s="44"/>
      <c r="D428" s="45"/>
      <c r="E428" s="21" t="n">
        <f aca="false">C428-D428</f>
        <v>0</v>
      </c>
    </row>
    <row r="429" customFormat="false" ht="15" hidden="true" customHeight="false" outlineLevel="0" collapsed="false">
      <c r="A429" s="40" t="n">
        <v>422</v>
      </c>
      <c r="B429" s="41" t="s">
        <v>12</v>
      </c>
      <c r="C429" s="44"/>
      <c r="D429" s="45"/>
      <c r="E429" s="21" t="n">
        <f aca="false">C429-D429</f>
        <v>0</v>
      </c>
    </row>
    <row r="430" customFormat="false" ht="15" hidden="true" customHeight="false" outlineLevel="0" collapsed="false">
      <c r="A430" s="37" t="n">
        <v>423</v>
      </c>
      <c r="B430" s="38" t="s">
        <v>116</v>
      </c>
      <c r="C430" s="39" t="n">
        <f aca="false">C431+C432+C433</f>
        <v>0</v>
      </c>
      <c r="D430" s="39" t="n">
        <f aca="false">D431+D432+D433</f>
        <v>0</v>
      </c>
      <c r="E430" s="21" t="n">
        <f aca="false">C430-D430</f>
        <v>0</v>
      </c>
    </row>
    <row r="431" customFormat="false" ht="15" hidden="true" customHeight="false" outlineLevel="0" collapsed="false">
      <c r="A431" s="40" t="n">
        <v>424</v>
      </c>
      <c r="B431" s="41" t="s">
        <v>10</v>
      </c>
      <c r="C431" s="44"/>
      <c r="D431" s="45"/>
      <c r="E431" s="21" t="n">
        <f aca="false">C431-D431</f>
        <v>0</v>
      </c>
    </row>
    <row r="432" customFormat="false" ht="15" hidden="true" customHeight="false" outlineLevel="0" collapsed="false">
      <c r="A432" s="40" t="n">
        <v>425</v>
      </c>
      <c r="B432" s="41" t="s">
        <v>11</v>
      </c>
      <c r="C432" s="44"/>
      <c r="D432" s="45"/>
      <c r="E432" s="21" t="n">
        <f aca="false">C432-D432</f>
        <v>0</v>
      </c>
    </row>
    <row r="433" customFormat="false" ht="15" hidden="true" customHeight="false" outlineLevel="0" collapsed="false">
      <c r="A433" s="40" t="n">
        <v>426</v>
      </c>
      <c r="B433" s="41" t="s">
        <v>12</v>
      </c>
      <c r="C433" s="44"/>
      <c r="D433" s="45"/>
      <c r="E433" s="21" t="n">
        <f aca="false">C433-D433</f>
        <v>0</v>
      </c>
    </row>
    <row r="434" customFormat="false" ht="15" hidden="true" customHeight="false" outlineLevel="0" collapsed="false">
      <c r="A434" s="37" t="n">
        <v>427</v>
      </c>
      <c r="B434" s="38" t="s">
        <v>117</v>
      </c>
      <c r="C434" s="39" t="n">
        <f aca="false">C435+C436+C437</f>
        <v>0</v>
      </c>
      <c r="D434" s="39" t="n">
        <f aca="false">D435+D436+D437</f>
        <v>0</v>
      </c>
      <c r="E434" s="21" t="n">
        <f aca="false">C434-D434</f>
        <v>0</v>
      </c>
    </row>
    <row r="435" customFormat="false" ht="15" hidden="true" customHeight="false" outlineLevel="0" collapsed="false">
      <c r="A435" s="40" t="n">
        <v>428</v>
      </c>
      <c r="B435" s="41" t="s">
        <v>10</v>
      </c>
      <c r="C435" s="44"/>
      <c r="D435" s="45"/>
      <c r="E435" s="21" t="n">
        <f aca="false">C435-D435</f>
        <v>0</v>
      </c>
    </row>
    <row r="436" customFormat="false" ht="15" hidden="true" customHeight="false" outlineLevel="0" collapsed="false">
      <c r="A436" s="40" t="n">
        <v>429</v>
      </c>
      <c r="B436" s="41" t="s">
        <v>11</v>
      </c>
      <c r="C436" s="44"/>
      <c r="D436" s="45"/>
      <c r="E436" s="21" t="n">
        <f aca="false">C436-D436</f>
        <v>0</v>
      </c>
    </row>
    <row r="437" customFormat="false" ht="15" hidden="true" customHeight="false" outlineLevel="0" collapsed="false">
      <c r="A437" s="40" t="n">
        <v>430</v>
      </c>
      <c r="B437" s="41" t="s">
        <v>12</v>
      </c>
      <c r="C437" s="44"/>
      <c r="D437" s="45"/>
      <c r="E437" s="21" t="n">
        <f aca="false">C437-D437</f>
        <v>0</v>
      </c>
    </row>
    <row r="438" customFormat="false" ht="15" hidden="true" customHeight="false" outlineLevel="0" collapsed="false">
      <c r="A438" s="37" t="n">
        <v>431</v>
      </c>
      <c r="B438" s="38" t="s">
        <v>118</v>
      </c>
      <c r="C438" s="39" t="n">
        <f aca="false">C439+C440+C441</f>
        <v>0</v>
      </c>
      <c r="D438" s="39" t="n">
        <f aca="false">D439+D440+D441</f>
        <v>0</v>
      </c>
      <c r="E438" s="21" t="n">
        <f aca="false">C438-D438</f>
        <v>0</v>
      </c>
    </row>
    <row r="439" customFormat="false" ht="15" hidden="true" customHeight="false" outlineLevel="0" collapsed="false">
      <c r="A439" s="40" t="n">
        <v>432</v>
      </c>
      <c r="B439" s="41" t="s">
        <v>10</v>
      </c>
      <c r="C439" s="44"/>
      <c r="D439" s="45"/>
      <c r="E439" s="21" t="n">
        <f aca="false">C439-D439</f>
        <v>0</v>
      </c>
    </row>
    <row r="440" customFormat="false" ht="15" hidden="true" customHeight="false" outlineLevel="0" collapsed="false">
      <c r="A440" s="40" t="n">
        <v>433</v>
      </c>
      <c r="B440" s="41" t="s">
        <v>11</v>
      </c>
      <c r="C440" s="44"/>
      <c r="D440" s="45"/>
      <c r="E440" s="21" t="n">
        <f aca="false">C440-D440</f>
        <v>0</v>
      </c>
    </row>
    <row r="441" customFormat="false" ht="15" hidden="true" customHeight="false" outlineLevel="0" collapsed="false">
      <c r="A441" s="40" t="n">
        <v>434</v>
      </c>
      <c r="B441" s="41" t="s">
        <v>12</v>
      </c>
      <c r="C441" s="44"/>
      <c r="D441" s="43"/>
      <c r="E441" s="21" t="n">
        <f aca="false">C441-D441</f>
        <v>0</v>
      </c>
    </row>
    <row r="442" customFormat="false" ht="15.75" hidden="true" customHeight="true" outlineLevel="0" collapsed="false">
      <c r="A442" s="37" t="n">
        <v>435</v>
      </c>
      <c r="B442" s="46" t="s">
        <v>119</v>
      </c>
      <c r="C442" s="39" t="n">
        <f aca="false">C443+C444+C445</f>
        <v>0</v>
      </c>
      <c r="D442" s="39" t="n">
        <f aca="false">D443+D444+D445</f>
        <v>0</v>
      </c>
      <c r="E442" s="21" t="n">
        <f aca="false">C442-D442</f>
        <v>0</v>
      </c>
    </row>
    <row r="443" customFormat="false" ht="15" hidden="true" customHeight="true" outlineLevel="0" collapsed="false">
      <c r="A443" s="40" t="n">
        <v>436</v>
      </c>
      <c r="B443" s="41" t="s">
        <v>10</v>
      </c>
      <c r="C443" s="44"/>
      <c r="D443" s="45"/>
      <c r="E443" s="21" t="n">
        <f aca="false">C443-D443</f>
        <v>0</v>
      </c>
    </row>
    <row r="444" customFormat="false" ht="15" hidden="true" customHeight="true" outlineLevel="0" collapsed="false">
      <c r="A444" s="40" t="n">
        <v>437</v>
      </c>
      <c r="B444" s="41" t="s">
        <v>11</v>
      </c>
      <c r="C444" s="44"/>
      <c r="D444" s="45"/>
      <c r="E444" s="21" t="n">
        <f aca="false">C444-D444</f>
        <v>0</v>
      </c>
    </row>
    <row r="445" customFormat="false" ht="15" hidden="true" customHeight="true" outlineLevel="0" collapsed="false">
      <c r="A445" s="40" t="n">
        <v>438</v>
      </c>
      <c r="B445" s="41" t="s">
        <v>12</v>
      </c>
      <c r="C445" s="44"/>
      <c r="D445" s="45"/>
      <c r="E445" s="21" t="n">
        <f aca="false">C445-D445</f>
        <v>0</v>
      </c>
    </row>
    <row r="446" customFormat="false" ht="15" hidden="true" customHeight="false" outlineLevel="0" collapsed="false">
      <c r="A446" s="37" t="n">
        <v>439</v>
      </c>
      <c r="B446" s="38" t="s">
        <v>120</v>
      </c>
      <c r="C446" s="39" t="n">
        <f aca="false">C447+C448+C449</f>
        <v>0</v>
      </c>
      <c r="D446" s="39" t="n">
        <f aca="false">D447+D448+D449</f>
        <v>0</v>
      </c>
      <c r="E446" s="21" t="n">
        <f aca="false">C446-D446</f>
        <v>0</v>
      </c>
    </row>
    <row r="447" customFormat="false" ht="15" hidden="true" customHeight="false" outlineLevel="0" collapsed="false">
      <c r="A447" s="40" t="n">
        <v>440</v>
      </c>
      <c r="B447" s="41" t="s">
        <v>10</v>
      </c>
      <c r="C447" s="44"/>
      <c r="D447" s="45"/>
      <c r="E447" s="21" t="n">
        <f aca="false">C447-D447</f>
        <v>0</v>
      </c>
    </row>
    <row r="448" customFormat="false" ht="15" hidden="true" customHeight="false" outlineLevel="0" collapsed="false">
      <c r="A448" s="40" t="n">
        <v>441</v>
      </c>
      <c r="B448" s="41" t="s">
        <v>11</v>
      </c>
      <c r="C448" s="44"/>
      <c r="D448" s="45"/>
      <c r="E448" s="21" t="n">
        <f aca="false">C448-D448</f>
        <v>0</v>
      </c>
    </row>
    <row r="449" customFormat="false" ht="15" hidden="true" customHeight="false" outlineLevel="0" collapsed="false">
      <c r="A449" s="40" t="n">
        <v>442</v>
      </c>
      <c r="B449" s="41" t="s">
        <v>12</v>
      </c>
      <c r="C449" s="44"/>
      <c r="D449" s="45"/>
      <c r="E449" s="21" t="n">
        <f aca="false">C449-D449</f>
        <v>0</v>
      </c>
    </row>
    <row r="450" customFormat="false" ht="22.5" hidden="true" customHeight="false" outlineLevel="0" collapsed="false">
      <c r="A450" s="37" t="n">
        <v>443</v>
      </c>
      <c r="B450" s="38" t="s">
        <v>121</v>
      </c>
      <c r="C450" s="39" t="n">
        <f aca="false">C451+C452+C453</f>
        <v>0</v>
      </c>
      <c r="D450" s="39" t="n">
        <f aca="false">D451+D452+D453</f>
        <v>0</v>
      </c>
      <c r="E450" s="21" t="n">
        <f aca="false">C450-D450</f>
        <v>0</v>
      </c>
    </row>
    <row r="451" customFormat="false" ht="15" hidden="true" customHeight="false" outlineLevel="0" collapsed="false">
      <c r="A451" s="40" t="n">
        <v>444</v>
      </c>
      <c r="B451" s="41" t="s">
        <v>10</v>
      </c>
      <c r="C451" s="44"/>
      <c r="D451" s="45"/>
      <c r="E451" s="21" t="n">
        <f aca="false">C451-D451</f>
        <v>0</v>
      </c>
    </row>
    <row r="452" customFormat="false" ht="15" hidden="true" customHeight="false" outlineLevel="0" collapsed="false">
      <c r="A452" s="40" t="n">
        <v>445</v>
      </c>
      <c r="B452" s="41" t="s">
        <v>11</v>
      </c>
      <c r="C452" s="44"/>
      <c r="D452" s="45"/>
      <c r="E452" s="21" t="n">
        <f aca="false">C452-D452</f>
        <v>0</v>
      </c>
    </row>
    <row r="453" customFormat="false" ht="15" hidden="true" customHeight="false" outlineLevel="0" collapsed="false">
      <c r="A453" s="40" t="n">
        <v>446</v>
      </c>
      <c r="B453" s="41" t="s">
        <v>12</v>
      </c>
      <c r="C453" s="44"/>
      <c r="D453" s="45"/>
      <c r="E453" s="21" t="n">
        <f aca="false">C453-D453</f>
        <v>0</v>
      </c>
    </row>
    <row r="454" customFormat="false" ht="22.5" hidden="true" customHeight="false" outlineLevel="0" collapsed="false">
      <c r="A454" s="37" t="n">
        <v>447</v>
      </c>
      <c r="B454" s="38" t="s">
        <v>122</v>
      </c>
      <c r="C454" s="39" t="n">
        <f aca="false">C455+C456+C457</f>
        <v>0</v>
      </c>
      <c r="D454" s="39" t="n">
        <f aca="false">D455+D456+D457</f>
        <v>0</v>
      </c>
      <c r="E454" s="21" t="n">
        <f aca="false">C454-D454</f>
        <v>0</v>
      </c>
    </row>
    <row r="455" customFormat="false" ht="15" hidden="true" customHeight="false" outlineLevel="0" collapsed="false">
      <c r="A455" s="40" t="n">
        <v>448</v>
      </c>
      <c r="B455" s="41" t="s">
        <v>10</v>
      </c>
      <c r="C455" s="44"/>
      <c r="D455" s="45"/>
      <c r="E455" s="21" t="n">
        <f aca="false">C455-D455</f>
        <v>0</v>
      </c>
    </row>
    <row r="456" customFormat="false" ht="15" hidden="true" customHeight="false" outlineLevel="0" collapsed="false">
      <c r="A456" s="40" t="n">
        <v>449</v>
      </c>
      <c r="B456" s="41" t="s">
        <v>11</v>
      </c>
      <c r="C456" s="44"/>
      <c r="D456" s="45"/>
      <c r="E456" s="21" t="n">
        <f aca="false">C456-D456</f>
        <v>0</v>
      </c>
    </row>
    <row r="457" customFormat="false" ht="15" hidden="true" customHeight="false" outlineLevel="0" collapsed="false">
      <c r="A457" s="40" t="n">
        <v>450</v>
      </c>
      <c r="B457" s="41" t="s">
        <v>12</v>
      </c>
      <c r="C457" s="44"/>
      <c r="D457" s="45"/>
      <c r="E457" s="21" t="n">
        <f aca="false">C457-D457</f>
        <v>0</v>
      </c>
    </row>
    <row r="458" customFormat="false" ht="18" hidden="true" customHeight="true" outlineLevel="0" collapsed="false">
      <c r="A458" s="37" t="n">
        <v>451</v>
      </c>
      <c r="B458" s="38" t="s">
        <v>123</v>
      </c>
      <c r="C458" s="39" t="n">
        <f aca="false">C459+C460+C461</f>
        <v>0</v>
      </c>
      <c r="D458" s="39" t="n">
        <f aca="false">D459+D460+D461</f>
        <v>0</v>
      </c>
      <c r="E458" s="21" t="n">
        <f aca="false">C458-D458</f>
        <v>0</v>
      </c>
    </row>
    <row r="459" customFormat="false" ht="15" hidden="true" customHeight="false" outlineLevel="0" collapsed="false">
      <c r="A459" s="40" t="n">
        <v>452</v>
      </c>
      <c r="B459" s="41" t="s">
        <v>10</v>
      </c>
      <c r="C459" s="44"/>
      <c r="D459" s="45"/>
      <c r="E459" s="21" t="n">
        <f aca="false">C459-D459</f>
        <v>0</v>
      </c>
    </row>
    <row r="460" customFormat="false" ht="15" hidden="true" customHeight="false" outlineLevel="0" collapsed="false">
      <c r="A460" s="40" t="n">
        <v>453</v>
      </c>
      <c r="B460" s="41" t="s">
        <v>11</v>
      </c>
      <c r="C460" s="44"/>
      <c r="D460" s="45"/>
      <c r="E460" s="21" t="n">
        <f aca="false">C460-D460</f>
        <v>0</v>
      </c>
    </row>
    <row r="461" customFormat="false" ht="15" hidden="true" customHeight="false" outlineLevel="0" collapsed="false">
      <c r="A461" s="40" t="n">
        <v>454</v>
      </c>
      <c r="B461" s="41" t="s">
        <v>12</v>
      </c>
      <c r="C461" s="44"/>
      <c r="D461" s="45"/>
      <c r="E461" s="21" t="n">
        <f aca="false">C461-D461</f>
        <v>0</v>
      </c>
    </row>
    <row r="462" customFormat="false" ht="15" hidden="true" customHeight="false" outlineLevel="0" collapsed="false">
      <c r="A462" s="37" t="n">
        <v>455</v>
      </c>
      <c r="B462" s="38" t="s">
        <v>124</v>
      </c>
      <c r="C462" s="39" t="n">
        <f aca="false">C463+C464+C465</f>
        <v>0</v>
      </c>
      <c r="D462" s="39" t="n">
        <f aca="false">D463+D464+D465</f>
        <v>0</v>
      </c>
      <c r="E462" s="21" t="n">
        <f aca="false">C462-D462</f>
        <v>0</v>
      </c>
    </row>
    <row r="463" customFormat="false" ht="15" hidden="true" customHeight="false" outlineLevel="0" collapsed="false">
      <c r="A463" s="40" t="n">
        <v>456</v>
      </c>
      <c r="B463" s="41" t="s">
        <v>10</v>
      </c>
      <c r="C463" s="44"/>
      <c r="D463" s="45"/>
      <c r="E463" s="21" t="n">
        <f aca="false">C463-D463</f>
        <v>0</v>
      </c>
    </row>
    <row r="464" customFormat="false" ht="15" hidden="true" customHeight="false" outlineLevel="0" collapsed="false">
      <c r="A464" s="40" t="n">
        <v>457</v>
      </c>
      <c r="B464" s="41" t="s">
        <v>11</v>
      </c>
      <c r="C464" s="44"/>
      <c r="D464" s="45"/>
      <c r="E464" s="21" t="n">
        <f aca="false">C464-D464</f>
        <v>0</v>
      </c>
    </row>
    <row r="465" customFormat="false" ht="15" hidden="true" customHeight="false" outlineLevel="0" collapsed="false">
      <c r="A465" s="40" t="n">
        <v>458</v>
      </c>
      <c r="B465" s="41" t="s">
        <v>12</v>
      </c>
      <c r="C465" s="44"/>
      <c r="D465" s="45"/>
      <c r="E465" s="21" t="n">
        <f aca="false">C465-D465</f>
        <v>0</v>
      </c>
    </row>
    <row r="466" customFormat="false" ht="31.5" hidden="true" customHeight="true" outlineLevel="0" collapsed="false">
      <c r="A466" s="37" t="n">
        <v>459</v>
      </c>
      <c r="B466" s="38" t="s">
        <v>125</v>
      </c>
      <c r="C466" s="39" t="n">
        <f aca="false">C467+C468+C469</f>
        <v>0</v>
      </c>
      <c r="D466" s="39" t="n">
        <f aca="false">D467+D468+D469</f>
        <v>0</v>
      </c>
      <c r="E466" s="21" t="n">
        <f aca="false">C466-D466</f>
        <v>0</v>
      </c>
    </row>
    <row r="467" customFormat="false" ht="17.25" hidden="true" customHeight="true" outlineLevel="0" collapsed="false">
      <c r="A467" s="40" t="n">
        <v>460</v>
      </c>
      <c r="B467" s="41" t="s">
        <v>10</v>
      </c>
      <c r="C467" s="44"/>
      <c r="D467" s="45"/>
      <c r="E467" s="21" t="n">
        <f aca="false">C467-D467</f>
        <v>0</v>
      </c>
    </row>
    <row r="468" customFormat="false" ht="17.25" hidden="true" customHeight="true" outlineLevel="0" collapsed="false">
      <c r="A468" s="40" t="n">
        <v>461</v>
      </c>
      <c r="B468" s="41" t="s">
        <v>11</v>
      </c>
      <c r="C468" s="44"/>
      <c r="D468" s="45"/>
      <c r="E468" s="21" t="n">
        <f aca="false">C468-D468</f>
        <v>0</v>
      </c>
    </row>
    <row r="469" customFormat="false" ht="17.25" hidden="true" customHeight="true" outlineLevel="0" collapsed="false">
      <c r="A469" s="40" t="n">
        <v>462</v>
      </c>
      <c r="B469" s="41" t="s">
        <v>12</v>
      </c>
      <c r="C469" s="43"/>
      <c r="D469" s="45"/>
      <c r="E469" s="21" t="n">
        <f aca="false">C469-D469</f>
        <v>0</v>
      </c>
    </row>
    <row r="470" customFormat="false" ht="22.5" hidden="true" customHeight="false" outlineLevel="0" collapsed="false">
      <c r="A470" s="37" t="n">
        <v>463</v>
      </c>
      <c r="B470" s="38" t="s">
        <v>126</v>
      </c>
      <c r="C470" s="39" t="n">
        <f aca="false">C471+C472+C473</f>
        <v>0</v>
      </c>
      <c r="D470" s="39" t="n">
        <f aca="false">D471+D472+D473</f>
        <v>0</v>
      </c>
      <c r="E470" s="21" t="n">
        <f aca="false">C470-D470</f>
        <v>0</v>
      </c>
    </row>
    <row r="471" customFormat="false" ht="15" hidden="true" customHeight="false" outlineLevel="0" collapsed="false">
      <c r="A471" s="40" t="n">
        <v>464</v>
      </c>
      <c r="B471" s="41" t="s">
        <v>10</v>
      </c>
      <c r="C471" s="44"/>
      <c r="D471" s="45"/>
      <c r="E471" s="21" t="n">
        <f aca="false">C471-D471</f>
        <v>0</v>
      </c>
    </row>
    <row r="472" customFormat="false" ht="15" hidden="true" customHeight="false" outlineLevel="0" collapsed="false">
      <c r="A472" s="40" t="n">
        <v>465</v>
      </c>
      <c r="B472" s="41" t="s">
        <v>11</v>
      </c>
      <c r="C472" s="44"/>
      <c r="D472" s="45"/>
      <c r="E472" s="21" t="n">
        <f aca="false">C472-D472</f>
        <v>0</v>
      </c>
    </row>
    <row r="473" customFormat="false" ht="15" hidden="true" customHeight="false" outlineLevel="0" collapsed="false">
      <c r="A473" s="40" t="n">
        <v>466</v>
      </c>
      <c r="B473" s="41" t="s">
        <v>12</v>
      </c>
      <c r="C473" s="44"/>
      <c r="D473" s="45"/>
      <c r="E473" s="21" t="n">
        <f aca="false">C473-D473</f>
        <v>0</v>
      </c>
    </row>
    <row r="474" customFormat="false" ht="15" hidden="true" customHeight="false" outlineLevel="0" collapsed="false">
      <c r="A474" s="37" t="n">
        <v>467</v>
      </c>
      <c r="B474" s="38" t="s">
        <v>127</v>
      </c>
      <c r="C474" s="39" t="n">
        <f aca="false">C475+C476+C477</f>
        <v>0</v>
      </c>
      <c r="D474" s="39" t="n">
        <f aca="false">D475+D476+D477</f>
        <v>0</v>
      </c>
      <c r="E474" s="21" t="n">
        <f aca="false">C474-D474</f>
        <v>0</v>
      </c>
    </row>
    <row r="475" customFormat="false" ht="15" hidden="true" customHeight="false" outlineLevel="0" collapsed="false">
      <c r="A475" s="40" t="n">
        <v>468</v>
      </c>
      <c r="B475" s="41" t="s">
        <v>10</v>
      </c>
      <c r="C475" s="44"/>
      <c r="D475" s="45"/>
      <c r="E475" s="21" t="n">
        <f aca="false">C475-D475</f>
        <v>0</v>
      </c>
    </row>
    <row r="476" customFormat="false" ht="15" hidden="true" customHeight="false" outlineLevel="0" collapsed="false">
      <c r="A476" s="40" t="n">
        <v>469</v>
      </c>
      <c r="B476" s="41" t="s">
        <v>11</v>
      </c>
      <c r="C476" s="44"/>
      <c r="D476" s="45"/>
      <c r="E476" s="21" t="n">
        <f aca="false">C476-D476</f>
        <v>0</v>
      </c>
    </row>
    <row r="477" customFormat="false" ht="15" hidden="true" customHeight="false" outlineLevel="0" collapsed="false">
      <c r="A477" s="40" t="n">
        <v>470</v>
      </c>
      <c r="B477" s="41" t="s">
        <v>12</v>
      </c>
      <c r="C477" s="44"/>
      <c r="D477" s="45"/>
      <c r="E477" s="21" t="n">
        <f aca="false">C477-D477</f>
        <v>0</v>
      </c>
    </row>
    <row r="478" customFormat="false" ht="15" hidden="true" customHeight="false" outlineLevel="0" collapsed="false">
      <c r="A478" s="37" t="n">
        <v>471</v>
      </c>
      <c r="B478" s="38" t="s">
        <v>25</v>
      </c>
      <c r="C478" s="39" t="n">
        <f aca="false">C479+C480+C481</f>
        <v>0</v>
      </c>
      <c r="D478" s="39" t="n">
        <f aca="false">D479+D480+D481</f>
        <v>0</v>
      </c>
      <c r="E478" s="21" t="n">
        <f aca="false">C478-D478</f>
        <v>0</v>
      </c>
    </row>
    <row r="479" customFormat="false" ht="15" hidden="true" customHeight="false" outlineLevel="0" collapsed="false">
      <c r="A479" s="40" t="n">
        <v>472</v>
      </c>
      <c r="B479" s="41" t="s">
        <v>10</v>
      </c>
      <c r="C479" s="44"/>
      <c r="D479" s="45"/>
      <c r="E479" s="21" t="n">
        <f aca="false">C479-D479</f>
        <v>0</v>
      </c>
    </row>
    <row r="480" customFormat="false" ht="15" hidden="true" customHeight="false" outlineLevel="0" collapsed="false">
      <c r="A480" s="40" t="n">
        <v>473</v>
      </c>
      <c r="B480" s="41" t="s">
        <v>11</v>
      </c>
      <c r="C480" s="44"/>
      <c r="D480" s="45"/>
      <c r="E480" s="21" t="n">
        <f aca="false">C480-D480</f>
        <v>0</v>
      </c>
    </row>
    <row r="481" customFormat="false" ht="15" hidden="true" customHeight="false" outlineLevel="0" collapsed="false">
      <c r="A481" s="40" t="n">
        <v>474</v>
      </c>
      <c r="B481" s="41" t="s">
        <v>12</v>
      </c>
      <c r="C481" s="43"/>
      <c r="D481" s="45"/>
      <c r="E481" s="21" t="n">
        <f aca="false">C481-D481</f>
        <v>0</v>
      </c>
    </row>
    <row r="482" customFormat="false" ht="15" hidden="true" customHeight="false" outlineLevel="0" collapsed="false">
      <c r="A482" s="27" t="n">
        <v>475</v>
      </c>
      <c r="B482" s="28" t="s">
        <v>128</v>
      </c>
      <c r="C482" s="29" t="n">
        <f aca="false">C483+C484+C485</f>
        <v>0</v>
      </c>
      <c r="D482" s="29" t="n">
        <f aca="false">D483+D484+D485</f>
        <v>0</v>
      </c>
      <c r="E482" s="21" t="n">
        <f aca="false">C482-D482</f>
        <v>0</v>
      </c>
    </row>
    <row r="483" customFormat="false" ht="15" hidden="true" customHeight="false" outlineLevel="0" collapsed="false">
      <c r="A483" s="23" t="n">
        <v>476</v>
      </c>
      <c r="B483" s="24" t="s">
        <v>10</v>
      </c>
      <c r="C483" s="34"/>
      <c r="D483" s="35"/>
      <c r="E483" s="21" t="n">
        <f aca="false">C483-D483</f>
        <v>0</v>
      </c>
    </row>
    <row r="484" customFormat="false" ht="15" hidden="true" customHeight="false" outlineLevel="0" collapsed="false">
      <c r="A484" s="23" t="n">
        <v>477</v>
      </c>
      <c r="B484" s="24" t="s">
        <v>11</v>
      </c>
      <c r="C484" s="34"/>
      <c r="D484" s="35"/>
      <c r="E484" s="21" t="n">
        <f aca="false">C484-D484</f>
        <v>0</v>
      </c>
    </row>
    <row r="485" customFormat="false" ht="15" hidden="true" customHeight="false" outlineLevel="0" collapsed="false">
      <c r="A485" s="23" t="n">
        <v>478</v>
      </c>
      <c r="B485" s="24" t="s">
        <v>12</v>
      </c>
      <c r="C485" s="34"/>
      <c r="D485" s="35"/>
      <c r="E485" s="21" t="n">
        <f aca="false">C485-D485</f>
        <v>0</v>
      </c>
    </row>
    <row r="486" customFormat="false" ht="15" hidden="true" customHeight="false" outlineLevel="0" collapsed="false">
      <c r="A486" s="27" t="n">
        <v>479</v>
      </c>
      <c r="B486" s="28" t="s">
        <v>129</v>
      </c>
      <c r="C486" s="29" t="n">
        <f aca="false">C487+C488+C489</f>
        <v>0</v>
      </c>
      <c r="D486" s="29" t="n">
        <f aca="false">D487+D488+D489</f>
        <v>0</v>
      </c>
      <c r="E486" s="21" t="n">
        <f aca="false">C486-D486</f>
        <v>0</v>
      </c>
    </row>
    <row r="487" customFormat="false" ht="15" hidden="true" customHeight="false" outlineLevel="0" collapsed="false">
      <c r="A487" s="23" t="n">
        <v>480</v>
      </c>
      <c r="B487" s="24" t="s">
        <v>10</v>
      </c>
      <c r="C487" s="34"/>
      <c r="D487" s="35"/>
      <c r="E487" s="21" t="n">
        <f aca="false">C487-D487</f>
        <v>0</v>
      </c>
    </row>
    <row r="488" customFormat="false" ht="15" hidden="true" customHeight="false" outlineLevel="0" collapsed="false">
      <c r="A488" s="23" t="n">
        <v>481</v>
      </c>
      <c r="B488" s="24" t="s">
        <v>11</v>
      </c>
      <c r="C488" s="34"/>
      <c r="D488" s="35"/>
      <c r="E488" s="21" t="n">
        <f aca="false">C488-D488</f>
        <v>0</v>
      </c>
    </row>
    <row r="489" customFormat="false" ht="15" hidden="true" customHeight="false" outlineLevel="0" collapsed="false">
      <c r="A489" s="23" t="n">
        <v>482</v>
      </c>
      <c r="B489" s="24" t="s">
        <v>12</v>
      </c>
      <c r="C489" s="34"/>
      <c r="D489" s="35"/>
      <c r="E489" s="21" t="n">
        <f aca="false">C489-D489</f>
        <v>0</v>
      </c>
    </row>
    <row r="490" customFormat="false" ht="15" hidden="false" customHeight="false" outlineLevel="0" collapsed="false">
      <c r="A490" s="27" t="n">
        <v>483</v>
      </c>
      <c r="B490" s="28" t="s">
        <v>130</v>
      </c>
      <c r="C490" s="29" t="n">
        <f aca="false">C491+C492+C493</f>
        <v>156500</v>
      </c>
      <c r="D490" s="29" t="n">
        <f aca="false">D491+D492+D493</f>
        <v>43434.3</v>
      </c>
      <c r="E490" s="21" t="n">
        <f aca="false">C490-D490</f>
        <v>113065.7</v>
      </c>
    </row>
    <row r="491" customFormat="false" ht="15" hidden="false" customHeight="false" outlineLevel="0" collapsed="false">
      <c r="A491" s="23" t="n">
        <v>484</v>
      </c>
      <c r="B491" s="24" t="s">
        <v>10</v>
      </c>
      <c r="C491" s="36" t="n">
        <f aca="false">C503+C511+C515+C519+C535+C539</f>
        <v>19000</v>
      </c>
      <c r="D491" s="36" t="n">
        <f aca="false">D503+D511+D515+D519+D535+D539</f>
        <v>4750</v>
      </c>
      <c r="E491" s="21" t="n">
        <f aca="false">C491-D491</f>
        <v>14250</v>
      </c>
    </row>
    <row r="492" customFormat="false" ht="15" hidden="false" customHeight="false" outlineLevel="0" collapsed="false">
      <c r="A492" s="23" t="n">
        <v>485</v>
      </c>
      <c r="B492" s="24" t="s">
        <v>11</v>
      </c>
      <c r="C492" s="36" t="n">
        <f aca="false">C504+C512+C516+C520+C536+C540</f>
        <v>0</v>
      </c>
      <c r="D492" s="36" t="n">
        <f aca="false">D504+D512+D516+D520+D536+D540</f>
        <v>0</v>
      </c>
      <c r="E492" s="21" t="n">
        <f aca="false">C492-D492</f>
        <v>0</v>
      </c>
    </row>
    <row r="493" customFormat="false" ht="15" hidden="false" customHeight="false" outlineLevel="0" collapsed="false">
      <c r="A493" s="23" t="n">
        <v>486</v>
      </c>
      <c r="B493" s="24" t="s">
        <v>12</v>
      </c>
      <c r="C493" s="36" t="n">
        <f aca="false">C505+C513+C517+C521+C537+C541</f>
        <v>137500</v>
      </c>
      <c r="D493" s="36" t="n">
        <f aca="false">D505+D513+D517+D521+D537+D541</f>
        <v>38684.3</v>
      </c>
      <c r="E493" s="21" t="n">
        <f aca="false">C493-D493</f>
        <v>98815.7</v>
      </c>
    </row>
    <row r="494" customFormat="false" ht="24.75" hidden="true" customHeight="true" outlineLevel="0" collapsed="false">
      <c r="A494" s="51" t="n">
        <v>487</v>
      </c>
      <c r="B494" s="52" t="s">
        <v>131</v>
      </c>
      <c r="C494" s="53"/>
      <c r="D494" s="54"/>
      <c r="E494" s="21" t="n">
        <f aca="false">C494-D494</f>
        <v>0</v>
      </c>
    </row>
    <row r="495" customFormat="false" ht="15" hidden="true" customHeight="false" outlineLevel="0" collapsed="false">
      <c r="A495" s="40" t="n">
        <v>488</v>
      </c>
      <c r="B495" s="41" t="s">
        <v>10</v>
      </c>
      <c r="C495" s="44"/>
      <c r="D495" s="45"/>
      <c r="E495" s="21" t="n">
        <f aca="false">C495-D495</f>
        <v>0</v>
      </c>
    </row>
    <row r="496" customFormat="false" ht="15" hidden="true" customHeight="false" outlineLevel="0" collapsed="false">
      <c r="A496" s="40" t="n">
        <v>489</v>
      </c>
      <c r="B496" s="41" t="s">
        <v>11</v>
      </c>
      <c r="C496" s="44"/>
      <c r="D496" s="45"/>
      <c r="E496" s="21" t="n">
        <f aca="false">C496-D496</f>
        <v>0</v>
      </c>
    </row>
    <row r="497" customFormat="false" ht="15" hidden="true" customHeight="false" outlineLevel="0" collapsed="false">
      <c r="A497" s="40" t="n">
        <v>490</v>
      </c>
      <c r="B497" s="41" t="s">
        <v>12</v>
      </c>
      <c r="C497" s="44"/>
      <c r="D497" s="45"/>
      <c r="E497" s="21" t="n">
        <f aca="false">C497-D497</f>
        <v>0</v>
      </c>
    </row>
    <row r="498" customFormat="false" ht="15" hidden="true" customHeight="false" outlineLevel="0" collapsed="false">
      <c r="A498" s="51" t="n">
        <v>491</v>
      </c>
      <c r="B498" s="52" t="s">
        <v>132</v>
      </c>
      <c r="C498" s="53"/>
      <c r="D498" s="54"/>
      <c r="E498" s="21" t="n">
        <f aca="false">C498-D498</f>
        <v>0</v>
      </c>
    </row>
    <row r="499" customFormat="false" ht="15" hidden="true" customHeight="false" outlineLevel="0" collapsed="false">
      <c r="A499" s="40" t="n">
        <v>492</v>
      </c>
      <c r="B499" s="41" t="s">
        <v>10</v>
      </c>
      <c r="C499" s="44"/>
      <c r="D499" s="45"/>
      <c r="E499" s="21" t="n">
        <f aca="false">C499-D499</f>
        <v>0</v>
      </c>
    </row>
    <row r="500" customFormat="false" ht="15" hidden="true" customHeight="false" outlineLevel="0" collapsed="false">
      <c r="A500" s="40" t="n">
        <v>493</v>
      </c>
      <c r="B500" s="41" t="s">
        <v>11</v>
      </c>
      <c r="C500" s="44"/>
      <c r="D500" s="45"/>
      <c r="E500" s="21" t="n">
        <f aca="false">C500-D500</f>
        <v>0</v>
      </c>
    </row>
    <row r="501" customFormat="false" ht="15" hidden="true" customHeight="false" outlineLevel="0" collapsed="false">
      <c r="A501" s="40" t="n">
        <v>494</v>
      </c>
      <c r="B501" s="41" t="s">
        <v>12</v>
      </c>
      <c r="C501" s="44"/>
      <c r="D501" s="45"/>
      <c r="E501" s="21" t="n">
        <f aca="false">C501-D501</f>
        <v>0</v>
      </c>
    </row>
    <row r="502" customFormat="false" ht="15" hidden="false" customHeight="false" outlineLevel="0" collapsed="false">
      <c r="A502" s="37" t="n">
        <v>495</v>
      </c>
      <c r="B502" s="38" t="s">
        <v>133</v>
      </c>
      <c r="C502" s="39" t="n">
        <f aca="false">C503+C504+C505</f>
        <v>111500</v>
      </c>
      <c r="D502" s="39" t="n">
        <f aca="false">D503+D504+D505</f>
        <v>32500.7</v>
      </c>
      <c r="E502" s="21" t="n">
        <f aca="false">C502-D502</f>
        <v>78999.3</v>
      </c>
    </row>
    <row r="503" customFormat="false" ht="15" hidden="false" customHeight="false" outlineLevel="0" collapsed="false">
      <c r="A503" s="40" t="n">
        <v>496</v>
      </c>
      <c r="B503" s="41" t="s">
        <v>10</v>
      </c>
      <c r="C503" s="44" t="n">
        <v>19000</v>
      </c>
      <c r="D503" s="43" t="n">
        <v>4750</v>
      </c>
      <c r="E503" s="21" t="n">
        <f aca="false">C503-D503</f>
        <v>14250</v>
      </c>
    </row>
    <row r="504" customFormat="false" ht="15" hidden="false" customHeight="false" outlineLevel="0" collapsed="false">
      <c r="A504" s="40" t="n">
        <v>497</v>
      </c>
      <c r="B504" s="41" t="s">
        <v>11</v>
      </c>
      <c r="C504" s="44"/>
      <c r="D504" s="43"/>
      <c r="E504" s="21" t="n">
        <f aca="false">C504-D504</f>
        <v>0</v>
      </c>
    </row>
    <row r="505" customFormat="false" ht="15" hidden="false" customHeight="false" outlineLevel="0" collapsed="false">
      <c r="A505" s="40" t="n">
        <v>498</v>
      </c>
      <c r="B505" s="41" t="s">
        <v>12</v>
      </c>
      <c r="C505" s="44" t="n">
        <v>92500</v>
      </c>
      <c r="D505" s="43" t="n">
        <v>27750.7</v>
      </c>
      <c r="E505" s="21" t="n">
        <f aca="false">C505-D505</f>
        <v>64749.3</v>
      </c>
    </row>
    <row r="506" customFormat="false" ht="15" hidden="true" customHeight="false" outlineLevel="0" collapsed="false">
      <c r="A506" s="51" t="n">
        <v>499</v>
      </c>
      <c r="B506" s="52" t="s">
        <v>134</v>
      </c>
      <c r="C506" s="53"/>
      <c r="D506" s="54"/>
      <c r="E506" s="21" t="n">
        <f aca="false">C506-D506</f>
        <v>0</v>
      </c>
    </row>
    <row r="507" customFormat="false" ht="15" hidden="true" customHeight="false" outlineLevel="0" collapsed="false">
      <c r="A507" s="40" t="n">
        <v>500</v>
      </c>
      <c r="B507" s="41" t="s">
        <v>10</v>
      </c>
      <c r="C507" s="44"/>
      <c r="D507" s="45"/>
      <c r="E507" s="21" t="n">
        <f aca="false">C507-D507</f>
        <v>0</v>
      </c>
    </row>
    <row r="508" customFormat="false" ht="15" hidden="true" customHeight="false" outlineLevel="0" collapsed="false">
      <c r="A508" s="40" t="n">
        <v>501</v>
      </c>
      <c r="B508" s="41" t="s">
        <v>11</v>
      </c>
      <c r="C508" s="44"/>
      <c r="D508" s="45"/>
      <c r="E508" s="21" t="n">
        <f aca="false">C508-D508</f>
        <v>0</v>
      </c>
    </row>
    <row r="509" customFormat="false" ht="15" hidden="true" customHeight="false" outlineLevel="0" collapsed="false">
      <c r="A509" s="40" t="n">
        <v>502</v>
      </c>
      <c r="B509" s="41" t="s">
        <v>12</v>
      </c>
      <c r="C509" s="44"/>
      <c r="D509" s="45"/>
      <c r="E509" s="21" t="n">
        <f aca="false">C509-D509</f>
        <v>0</v>
      </c>
    </row>
    <row r="510" customFormat="false" ht="15" hidden="false" customHeight="false" outlineLevel="0" collapsed="false">
      <c r="A510" s="37" t="n">
        <v>503</v>
      </c>
      <c r="B510" s="38" t="s">
        <v>135</v>
      </c>
      <c r="C510" s="39" t="n">
        <f aca="false">C511+C512+C513</f>
        <v>0</v>
      </c>
      <c r="D510" s="39" t="n">
        <f aca="false">D511+D512+D513</f>
        <v>0</v>
      </c>
      <c r="E510" s="21" t="n">
        <f aca="false">C510-D510</f>
        <v>0</v>
      </c>
    </row>
    <row r="511" customFormat="false" ht="15" hidden="false" customHeight="false" outlineLevel="0" collapsed="false">
      <c r="A511" s="40" t="n">
        <v>504</v>
      </c>
      <c r="B511" s="41" t="s">
        <v>10</v>
      </c>
      <c r="C511" s="44"/>
      <c r="D511" s="45"/>
      <c r="E511" s="21" t="n">
        <f aca="false">C511-D511</f>
        <v>0</v>
      </c>
    </row>
    <row r="512" customFormat="false" ht="15" hidden="false" customHeight="false" outlineLevel="0" collapsed="false">
      <c r="A512" s="40" t="n">
        <v>505</v>
      </c>
      <c r="B512" s="41" t="s">
        <v>11</v>
      </c>
      <c r="C512" s="44"/>
      <c r="D512" s="45"/>
      <c r="E512" s="21" t="n">
        <f aca="false">C512-D512</f>
        <v>0</v>
      </c>
    </row>
    <row r="513" customFormat="false" ht="15" hidden="false" customHeight="false" outlineLevel="0" collapsed="false">
      <c r="A513" s="40" t="n">
        <v>506</v>
      </c>
      <c r="B513" s="41" t="s">
        <v>12</v>
      </c>
      <c r="C513" s="44"/>
      <c r="D513" s="43"/>
      <c r="E513" s="21" t="n">
        <f aca="false">C513-D513</f>
        <v>0</v>
      </c>
    </row>
    <row r="514" customFormat="false" ht="28.5" hidden="false" customHeight="true" outlineLevel="0" collapsed="false">
      <c r="A514" s="37" t="n">
        <v>507</v>
      </c>
      <c r="B514" s="38" t="s">
        <v>136</v>
      </c>
      <c r="C514" s="39" t="n">
        <f aca="false">C515+C516+C517</f>
        <v>0</v>
      </c>
      <c r="D514" s="39" t="n">
        <f aca="false">D515+D516+D517</f>
        <v>0</v>
      </c>
      <c r="E514" s="21" t="n">
        <f aca="false">C514-D514</f>
        <v>0</v>
      </c>
    </row>
    <row r="515" customFormat="false" ht="13.5" hidden="false" customHeight="true" outlineLevel="0" collapsed="false">
      <c r="A515" s="40" t="n">
        <v>508</v>
      </c>
      <c r="B515" s="41" t="s">
        <v>10</v>
      </c>
      <c r="C515" s="44"/>
      <c r="D515" s="45"/>
      <c r="E515" s="21" t="n">
        <f aca="false">C515-D515</f>
        <v>0</v>
      </c>
    </row>
    <row r="516" customFormat="false" ht="13.5" hidden="false" customHeight="true" outlineLevel="0" collapsed="false">
      <c r="A516" s="40" t="n">
        <v>509</v>
      </c>
      <c r="B516" s="41" t="s">
        <v>11</v>
      </c>
      <c r="C516" s="44"/>
      <c r="D516" s="45"/>
      <c r="E516" s="21" t="n">
        <f aca="false">C516-D516</f>
        <v>0</v>
      </c>
    </row>
    <row r="517" customFormat="false" ht="13.5" hidden="false" customHeight="true" outlineLevel="0" collapsed="false">
      <c r="A517" s="40" t="n">
        <v>510</v>
      </c>
      <c r="B517" s="41" t="s">
        <v>12</v>
      </c>
      <c r="C517" s="44"/>
      <c r="D517" s="43"/>
      <c r="E517" s="21" t="n">
        <f aca="false">C517-D517</f>
        <v>0</v>
      </c>
    </row>
    <row r="518" customFormat="false" ht="22.5" hidden="false" customHeight="false" outlineLevel="0" collapsed="false">
      <c r="A518" s="37" t="n">
        <v>511</v>
      </c>
      <c r="B518" s="38" t="s">
        <v>137</v>
      </c>
      <c r="C518" s="39" t="n">
        <f aca="false">C519+C520+C521</f>
        <v>0</v>
      </c>
      <c r="D518" s="39" t="n">
        <f aca="false">D519+D520+D521</f>
        <v>0</v>
      </c>
      <c r="E518" s="21" t="n">
        <f aca="false">C518-D518</f>
        <v>0</v>
      </c>
    </row>
    <row r="519" customFormat="false" ht="15" hidden="false" customHeight="false" outlineLevel="0" collapsed="false">
      <c r="A519" s="40" t="n">
        <v>512</v>
      </c>
      <c r="B519" s="41" t="s">
        <v>10</v>
      </c>
      <c r="C519" s="44"/>
      <c r="D519" s="45"/>
      <c r="E519" s="21" t="n">
        <f aca="false">C519-D519</f>
        <v>0</v>
      </c>
    </row>
    <row r="520" customFormat="false" ht="15" hidden="false" customHeight="false" outlineLevel="0" collapsed="false">
      <c r="A520" s="40" t="n">
        <v>513</v>
      </c>
      <c r="B520" s="41" t="s">
        <v>11</v>
      </c>
      <c r="C520" s="44"/>
      <c r="D520" s="45"/>
      <c r="E520" s="21" t="n">
        <f aca="false">C520-D520</f>
        <v>0</v>
      </c>
    </row>
    <row r="521" customFormat="false" ht="15" hidden="false" customHeight="false" outlineLevel="0" collapsed="false">
      <c r="A521" s="40" t="n">
        <v>514</v>
      </c>
      <c r="B521" s="41" t="s">
        <v>12</v>
      </c>
      <c r="C521" s="44"/>
      <c r="D521" s="43"/>
      <c r="E521" s="21" t="n">
        <f aca="false">C521-D521</f>
        <v>0</v>
      </c>
    </row>
    <row r="522" customFormat="false" ht="21.75" hidden="true" customHeight="true" outlineLevel="0" collapsed="false">
      <c r="A522" s="51" t="n">
        <v>515</v>
      </c>
      <c r="B522" s="52" t="s">
        <v>138</v>
      </c>
      <c r="C522" s="53"/>
      <c r="D522" s="54"/>
      <c r="E522" s="21" t="n">
        <f aca="false">C522-D522</f>
        <v>0</v>
      </c>
    </row>
    <row r="523" customFormat="false" ht="15" hidden="true" customHeight="false" outlineLevel="0" collapsed="false">
      <c r="A523" s="40" t="n">
        <v>516</v>
      </c>
      <c r="B523" s="41" t="s">
        <v>10</v>
      </c>
      <c r="C523" s="44"/>
      <c r="D523" s="45"/>
      <c r="E523" s="21" t="n">
        <f aca="false">C523-D523</f>
        <v>0</v>
      </c>
    </row>
    <row r="524" customFormat="false" ht="15" hidden="true" customHeight="false" outlineLevel="0" collapsed="false">
      <c r="A524" s="40" t="n">
        <v>517</v>
      </c>
      <c r="B524" s="41" t="s">
        <v>11</v>
      </c>
      <c r="C524" s="44"/>
      <c r="D524" s="45"/>
      <c r="E524" s="21" t="n">
        <f aca="false">C524-D524</f>
        <v>0</v>
      </c>
    </row>
    <row r="525" customFormat="false" ht="15" hidden="true" customHeight="false" outlineLevel="0" collapsed="false">
      <c r="A525" s="40" t="n">
        <v>518</v>
      </c>
      <c r="B525" s="41" t="s">
        <v>12</v>
      </c>
      <c r="C525" s="44"/>
      <c r="D525" s="45"/>
      <c r="E525" s="21" t="n">
        <f aca="false">C525-D525</f>
        <v>0</v>
      </c>
    </row>
    <row r="526" customFormat="false" ht="0.75" hidden="true" customHeight="true" outlineLevel="0" collapsed="false">
      <c r="A526" s="51" t="n">
        <v>519</v>
      </c>
      <c r="B526" s="52" t="s">
        <v>139</v>
      </c>
      <c r="C526" s="53"/>
      <c r="D526" s="54"/>
      <c r="E526" s="21" t="n">
        <f aca="false">C526-D526</f>
        <v>0</v>
      </c>
    </row>
    <row r="527" customFormat="false" ht="15" hidden="true" customHeight="false" outlineLevel="0" collapsed="false">
      <c r="A527" s="40" t="n">
        <v>520</v>
      </c>
      <c r="B527" s="41" t="s">
        <v>10</v>
      </c>
      <c r="C527" s="44"/>
      <c r="D527" s="45"/>
      <c r="E527" s="21" t="n">
        <f aca="false">C527-D527</f>
        <v>0</v>
      </c>
    </row>
    <row r="528" customFormat="false" ht="15" hidden="true" customHeight="false" outlineLevel="0" collapsed="false">
      <c r="A528" s="40" t="n">
        <v>521</v>
      </c>
      <c r="B528" s="41" t="s">
        <v>11</v>
      </c>
      <c r="C528" s="44"/>
      <c r="D528" s="45"/>
      <c r="E528" s="21" t="n">
        <f aca="false">C528-D528</f>
        <v>0</v>
      </c>
    </row>
    <row r="529" customFormat="false" ht="15" hidden="true" customHeight="false" outlineLevel="0" collapsed="false">
      <c r="A529" s="40" t="n">
        <v>522</v>
      </c>
      <c r="B529" s="41" t="s">
        <v>12</v>
      </c>
      <c r="C529" s="44"/>
      <c r="D529" s="45"/>
      <c r="E529" s="21" t="n">
        <f aca="false">C529-D529</f>
        <v>0</v>
      </c>
    </row>
    <row r="530" customFormat="false" ht="22.5" hidden="true" customHeight="false" outlineLevel="0" collapsed="false">
      <c r="A530" s="51" t="n">
        <v>523</v>
      </c>
      <c r="B530" s="52" t="s">
        <v>140</v>
      </c>
      <c r="C530" s="53"/>
      <c r="D530" s="54"/>
      <c r="E530" s="21" t="n">
        <f aca="false">C530-D530</f>
        <v>0</v>
      </c>
    </row>
    <row r="531" customFormat="false" ht="15" hidden="true" customHeight="false" outlineLevel="0" collapsed="false">
      <c r="A531" s="40" t="n">
        <v>524</v>
      </c>
      <c r="B531" s="41" t="s">
        <v>10</v>
      </c>
      <c r="C531" s="44"/>
      <c r="D531" s="45"/>
      <c r="E531" s="21" t="n">
        <f aca="false">C531-D531</f>
        <v>0</v>
      </c>
    </row>
    <row r="532" customFormat="false" ht="15" hidden="true" customHeight="false" outlineLevel="0" collapsed="false">
      <c r="A532" s="40" t="n">
        <v>525</v>
      </c>
      <c r="B532" s="41" t="s">
        <v>11</v>
      </c>
      <c r="C532" s="44"/>
      <c r="D532" s="45"/>
      <c r="E532" s="21" t="n">
        <f aca="false">C532-D532</f>
        <v>0</v>
      </c>
    </row>
    <row r="533" customFormat="false" ht="15" hidden="true" customHeight="false" outlineLevel="0" collapsed="false">
      <c r="A533" s="40" t="n">
        <v>526</v>
      </c>
      <c r="B533" s="41" t="s">
        <v>12</v>
      </c>
      <c r="C533" s="44"/>
      <c r="D533" s="45"/>
      <c r="E533" s="21" t="n">
        <f aca="false">C533-D533</f>
        <v>0</v>
      </c>
    </row>
    <row r="534" customFormat="false" ht="15" hidden="false" customHeight="false" outlineLevel="0" collapsed="false">
      <c r="A534" s="37" t="n">
        <v>527</v>
      </c>
      <c r="B534" s="38" t="s">
        <v>141</v>
      </c>
      <c r="C534" s="39" t="n">
        <f aca="false">C535+C536+C537</f>
        <v>45000</v>
      </c>
      <c r="D534" s="39" t="n">
        <f aca="false">D535+D536+D537</f>
        <v>10933.6</v>
      </c>
      <c r="E534" s="21" t="n">
        <f aca="false">C534-D534</f>
        <v>34066.4</v>
      </c>
    </row>
    <row r="535" customFormat="false" ht="15" hidden="false" customHeight="false" outlineLevel="0" collapsed="false">
      <c r="A535" s="40" t="n">
        <v>528</v>
      </c>
      <c r="B535" s="41" t="s">
        <v>10</v>
      </c>
      <c r="C535" s="44"/>
      <c r="D535" s="45"/>
      <c r="E535" s="21" t="n">
        <f aca="false">C535-D535</f>
        <v>0</v>
      </c>
    </row>
    <row r="536" customFormat="false" ht="15" hidden="false" customHeight="false" outlineLevel="0" collapsed="false">
      <c r="A536" s="40" t="n">
        <v>529</v>
      </c>
      <c r="B536" s="41" t="s">
        <v>11</v>
      </c>
      <c r="C536" s="44"/>
      <c r="D536" s="45"/>
      <c r="E536" s="21" t="n">
        <f aca="false">C536-D536</f>
        <v>0</v>
      </c>
    </row>
    <row r="537" customFormat="false" ht="15" hidden="false" customHeight="false" outlineLevel="0" collapsed="false">
      <c r="A537" s="40" t="n">
        <v>530</v>
      </c>
      <c r="B537" s="41" t="s">
        <v>12</v>
      </c>
      <c r="C537" s="44" t="n">
        <v>45000</v>
      </c>
      <c r="D537" s="43" t="n">
        <v>10933.6</v>
      </c>
      <c r="E537" s="21" t="n">
        <f aca="false">C537-D537</f>
        <v>34066.4</v>
      </c>
    </row>
    <row r="538" customFormat="false" ht="15" hidden="false" customHeight="false" outlineLevel="0" collapsed="false">
      <c r="A538" s="37" t="n">
        <v>531</v>
      </c>
      <c r="B538" s="38" t="s">
        <v>142</v>
      </c>
      <c r="C538" s="62" t="n">
        <f aca="false">C539+C540+C541</f>
        <v>0</v>
      </c>
      <c r="D538" s="62" t="n">
        <f aca="false">D539+D540+D541</f>
        <v>0</v>
      </c>
      <c r="E538" s="21" t="n">
        <f aca="false">C538-D538</f>
        <v>0</v>
      </c>
    </row>
    <row r="539" customFormat="false" ht="15" hidden="false" customHeight="false" outlineLevel="0" collapsed="false">
      <c r="A539" s="40" t="n">
        <v>532</v>
      </c>
      <c r="B539" s="41" t="s">
        <v>10</v>
      </c>
      <c r="C539" s="44"/>
      <c r="D539" s="45"/>
      <c r="E539" s="21" t="n">
        <f aca="false">C539-D539</f>
        <v>0</v>
      </c>
    </row>
    <row r="540" customFormat="false" ht="15" hidden="false" customHeight="false" outlineLevel="0" collapsed="false">
      <c r="A540" s="40" t="n">
        <v>533</v>
      </c>
      <c r="B540" s="41" t="s">
        <v>11</v>
      </c>
      <c r="C540" s="44"/>
      <c r="D540" s="45"/>
      <c r="E540" s="21" t="n">
        <f aca="false">C540-D540</f>
        <v>0</v>
      </c>
    </row>
    <row r="541" customFormat="false" ht="15" hidden="false" customHeight="false" outlineLevel="0" collapsed="false">
      <c r="A541" s="40" t="n">
        <v>534</v>
      </c>
      <c r="B541" s="41" t="s">
        <v>12</v>
      </c>
      <c r="C541" s="44"/>
      <c r="D541" s="45"/>
      <c r="E541" s="21" t="n">
        <f aca="false">C541-D541</f>
        <v>0</v>
      </c>
    </row>
    <row r="542" customFormat="false" ht="15" hidden="true" customHeight="false" outlineLevel="0" collapsed="false">
      <c r="A542" s="63" t="n">
        <v>535</v>
      </c>
      <c r="B542" s="64" t="s">
        <v>143</v>
      </c>
      <c r="C542" s="65" t="n">
        <f aca="false">C543+C544+C545</f>
        <v>0</v>
      </c>
      <c r="D542" s="66" t="n">
        <f aca="false">D543+D544+D545</f>
        <v>0</v>
      </c>
      <c r="E542" s="67" t="n">
        <f aca="false">C542-D542</f>
        <v>0</v>
      </c>
    </row>
    <row r="543" customFormat="false" ht="15" hidden="true" customHeight="false" outlineLevel="0" collapsed="false">
      <c r="A543" s="40" t="n">
        <v>536</v>
      </c>
      <c r="B543" s="68" t="s">
        <v>10</v>
      </c>
      <c r="C543" s="69"/>
      <c r="D543" s="70"/>
      <c r="E543" s="67" t="n">
        <f aca="false">C543-D543</f>
        <v>0</v>
      </c>
    </row>
    <row r="544" customFormat="false" ht="15" hidden="true" customHeight="false" outlineLevel="0" collapsed="false">
      <c r="A544" s="40" t="n">
        <v>537</v>
      </c>
      <c r="B544" s="68" t="s">
        <v>11</v>
      </c>
      <c r="C544" s="69"/>
      <c r="D544" s="70"/>
      <c r="E544" s="67" t="n">
        <f aca="false">C544-D544</f>
        <v>0</v>
      </c>
    </row>
    <row r="545" customFormat="false" ht="15" hidden="true" customHeight="false" outlineLevel="0" collapsed="false">
      <c r="A545" s="40" t="n">
        <v>538</v>
      </c>
      <c r="B545" s="68" t="s">
        <v>12</v>
      </c>
      <c r="C545" s="69"/>
      <c r="D545" s="70"/>
      <c r="E545" s="67" t="n">
        <f aca="false">C545-D545</f>
        <v>0</v>
      </c>
    </row>
    <row r="546" customFormat="false" ht="15" hidden="true" customHeight="false" outlineLevel="0" collapsed="false">
      <c r="A546" s="63" t="n">
        <v>539</v>
      </c>
      <c r="B546" s="64" t="s">
        <v>144</v>
      </c>
      <c r="C546" s="65" t="n">
        <f aca="false">C547+C548+C549</f>
        <v>0</v>
      </c>
      <c r="D546" s="66" t="n">
        <f aca="false">D547+D548+D549</f>
        <v>0</v>
      </c>
      <c r="E546" s="67" t="n">
        <f aca="false">C546-D546</f>
        <v>0</v>
      </c>
    </row>
    <row r="547" customFormat="false" ht="15" hidden="true" customHeight="false" outlineLevel="0" collapsed="false">
      <c r="A547" s="40" t="n">
        <v>540</v>
      </c>
      <c r="B547" s="68" t="s">
        <v>10</v>
      </c>
      <c r="C547" s="69"/>
      <c r="D547" s="70"/>
      <c r="E547" s="67" t="n">
        <f aca="false">C547-D547</f>
        <v>0</v>
      </c>
    </row>
    <row r="548" customFormat="false" ht="15" hidden="true" customHeight="false" outlineLevel="0" collapsed="false">
      <c r="A548" s="40" t="n">
        <v>541</v>
      </c>
      <c r="B548" s="68" t="s">
        <v>11</v>
      </c>
      <c r="C548" s="69"/>
      <c r="D548" s="70"/>
      <c r="E548" s="67" t="n">
        <f aca="false">C548-D548</f>
        <v>0</v>
      </c>
    </row>
    <row r="549" customFormat="false" ht="15" hidden="true" customHeight="false" outlineLevel="0" collapsed="false">
      <c r="A549" s="40" t="n">
        <v>542</v>
      </c>
      <c r="B549" s="68" t="s">
        <v>12</v>
      </c>
      <c r="C549" s="69"/>
      <c r="D549" s="70"/>
      <c r="E549" s="67" t="n">
        <f aca="false">C549-D549</f>
        <v>0</v>
      </c>
    </row>
    <row r="550" customFormat="false" ht="24" hidden="true" customHeight="true" outlineLevel="0" collapsed="false">
      <c r="A550" s="63" t="n">
        <v>543</v>
      </c>
      <c r="B550" s="64" t="s">
        <v>145</v>
      </c>
      <c r="C550" s="65" t="n">
        <f aca="false">C551+C552+C553</f>
        <v>0</v>
      </c>
      <c r="D550" s="66" t="n">
        <f aca="false">D551+D552+D553</f>
        <v>0</v>
      </c>
      <c r="E550" s="67" t="n">
        <f aca="false">C550-D550</f>
        <v>0</v>
      </c>
    </row>
    <row r="551" customFormat="false" ht="15" hidden="true" customHeight="false" outlineLevel="0" collapsed="false">
      <c r="A551" s="40" t="n">
        <v>544</v>
      </c>
      <c r="B551" s="68" t="s">
        <v>10</v>
      </c>
      <c r="C551" s="69"/>
      <c r="D551" s="70"/>
      <c r="E551" s="67" t="n">
        <f aca="false">C551-D551</f>
        <v>0</v>
      </c>
    </row>
    <row r="552" customFormat="false" ht="15" hidden="true" customHeight="false" outlineLevel="0" collapsed="false">
      <c r="A552" s="40" t="n">
        <v>545</v>
      </c>
      <c r="B552" s="68" t="s">
        <v>11</v>
      </c>
      <c r="C552" s="69"/>
      <c r="D552" s="70"/>
      <c r="E552" s="67" t="n">
        <f aca="false">C552-D552</f>
        <v>0</v>
      </c>
    </row>
    <row r="553" customFormat="false" ht="15" hidden="true" customHeight="false" outlineLevel="0" collapsed="false">
      <c r="A553" s="71" t="n">
        <v>546</v>
      </c>
      <c r="B553" s="72" t="s">
        <v>12</v>
      </c>
      <c r="C553" s="73"/>
      <c r="D553" s="74"/>
      <c r="E553" s="67" t="n">
        <f aca="false">C553-D553</f>
        <v>0</v>
      </c>
    </row>
    <row r="554" customFormat="false" ht="11.25" hidden="false" customHeight="false" outlineLevel="0" collapsed="false">
      <c r="A554" s="75"/>
      <c r="B554" s="76"/>
      <c r="C554" s="76"/>
      <c r="D554" s="77"/>
    </row>
    <row r="555" customFormat="false" ht="11.25" hidden="false" customHeight="true" outlineLevel="0" collapsed="false">
      <c r="A555" s="78"/>
      <c r="B555" s="78"/>
      <c r="C555" s="79"/>
      <c r="D555" s="79"/>
    </row>
    <row r="556" customFormat="false" ht="15" hidden="false" customHeight="false" outlineLevel="0" collapsed="false">
      <c r="A556" s="80" t="s">
        <v>146</v>
      </c>
      <c r="B556" s="80"/>
      <c r="C556" s="81" t="s">
        <v>147</v>
      </c>
      <c r="D556" s="82"/>
    </row>
    <row r="557" customFormat="false" ht="15" hidden="false" customHeight="true" outlineLevel="0" collapsed="false">
      <c r="A557" s="83"/>
      <c r="B557" s="83"/>
      <c r="C557" s="84"/>
      <c r="D557" s="84"/>
    </row>
    <row r="558" customFormat="false" ht="21.75" hidden="false" customHeight="true" outlineLevel="0" collapsed="false">
      <c r="A558" s="85" t="s">
        <v>148</v>
      </c>
      <c r="B558" s="81"/>
      <c r="C558" s="81" t="s">
        <v>149</v>
      </c>
      <c r="D558" s="82"/>
    </row>
    <row r="559" customFormat="false" ht="11.25" hidden="false" customHeight="false" outlineLevel="0" collapsed="false">
      <c r="A559" s="86"/>
      <c r="B559" s="86"/>
    </row>
  </sheetData>
  <mergeCells count="11">
    <mergeCell ref="A1:D1"/>
    <mergeCell ref="A2:D2"/>
    <mergeCell ref="A3:D3"/>
    <mergeCell ref="A4:D4"/>
    <mergeCell ref="F5:K5"/>
    <mergeCell ref="A555:B555"/>
    <mergeCell ref="C555:D555"/>
    <mergeCell ref="A556:B556"/>
    <mergeCell ref="A557:B557"/>
    <mergeCell ref="C557:D557"/>
    <mergeCell ref="A559:B5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8" man="true" max="16383" min="0"/>
    <brk id="5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0:40:54Z</dcterms:created>
  <dc:creator>buh2</dc:creator>
  <dc:description/>
  <dc:language>en-US</dc:language>
  <cp:lastModifiedBy>Admin</cp:lastModifiedBy>
  <cp:lastPrinted>2025-02-28T08:39:55Z</cp:lastPrinted>
  <dcterms:modified xsi:type="dcterms:W3CDTF">2025-04-07T06:46:13Z</dcterms:modified>
  <cp:revision>0</cp:revision>
  <dc:subject/>
  <dc:title/>
</cp:coreProperties>
</file>